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45">
  <si>
    <t xml:space="preserve">Lough 5 2013</t>
  </si>
  <si>
    <t xml:space="preserve">Results</t>
  </si>
  <si>
    <t xml:space="preserve">Position</t>
  </si>
  <si>
    <t xml:space="preserve">Bib</t>
  </si>
  <si>
    <t xml:space="preserve">Name</t>
  </si>
  <si>
    <t xml:space="preserve">Club</t>
  </si>
  <si>
    <t xml:space="preserve">Category</t>
  </si>
  <si>
    <t xml:space="preserve">2 Miles</t>
  </si>
  <si>
    <t xml:space="preserve">Finish</t>
  </si>
  <si>
    <t xml:space="preserve">Chiptime</t>
  </si>
  <si>
    <t xml:space="preserve">Lap of Lough</t>
  </si>
  <si>
    <t xml:space="preserve">Paddy Hamilton</t>
  </si>
  <si>
    <t xml:space="preserve">Annadale Striders</t>
  </si>
  <si>
    <t xml:space="preserve">MO</t>
  </si>
  <si>
    <t xml:space="preserve">Keith Shields</t>
  </si>
  <si>
    <t xml:space="preserve">Foyle Valley</t>
  </si>
  <si>
    <t xml:space="preserve">Gareth Hill</t>
  </si>
  <si>
    <t xml:space="preserve">Ballymena &amp; Antrim</t>
  </si>
  <si>
    <t xml:space="preserve">Ivan Toner</t>
  </si>
  <si>
    <t xml:space="preserve">Letterkenny</t>
  </si>
  <si>
    <t xml:space="preserve">M35</t>
  </si>
  <si>
    <t xml:space="preserve">Ryan McFlynn</t>
  </si>
  <si>
    <t xml:space="preserve">Fairwater Runners</t>
  </si>
  <si>
    <t xml:space="preserve">Brendan Murphy</t>
  </si>
  <si>
    <t xml:space="preserve">City of Derry Spartans AC</t>
  </si>
  <si>
    <t xml:space="preserve">Michael Murphy</t>
  </si>
  <si>
    <t xml:space="preserve">Gavin Corey</t>
  </si>
  <si>
    <t xml:space="preserve">Sperrin Harriers</t>
  </si>
  <si>
    <t xml:space="preserve">MJ</t>
  </si>
  <si>
    <t xml:space="preserve">Stephen Cassidy</t>
  </si>
  <si>
    <t xml:space="preserve">Chris McGuigan</t>
  </si>
  <si>
    <t xml:space="preserve">Omagh Triathlon Club</t>
  </si>
  <si>
    <t xml:space="preserve">M45</t>
  </si>
  <si>
    <t xml:space="preserve">Delfim Pimentel</t>
  </si>
  <si>
    <t xml:space="preserve">Ciaran Collins</t>
  </si>
  <si>
    <t xml:space="preserve">Omagh Harriers</t>
  </si>
  <si>
    <t xml:space="preserve">David Gormley</t>
  </si>
  <si>
    <t xml:space="preserve">Derek Somerville</t>
  </si>
  <si>
    <t xml:space="preserve">Paul Elliott</t>
  </si>
  <si>
    <t xml:space="preserve">North Belfast Harriers</t>
  </si>
  <si>
    <t xml:space="preserve">M60</t>
  </si>
  <si>
    <t xml:space="preserve">Peter Neill</t>
  </si>
  <si>
    <t xml:space="preserve">M40</t>
  </si>
  <si>
    <t xml:space="preserve">Cathy McCourt</t>
  </si>
  <si>
    <t xml:space="preserve">F40</t>
  </si>
  <si>
    <t xml:space="preserve">Patrick McCrory</t>
  </si>
  <si>
    <t xml:space="preserve">Brian McGread</t>
  </si>
  <si>
    <t xml:space="preserve">Martin McLaughlin</t>
  </si>
  <si>
    <t xml:space="preserve">M50</t>
  </si>
  <si>
    <t xml:space="preserve">Bill Duncan</t>
  </si>
  <si>
    <t xml:space="preserve">Lifford AC</t>
  </si>
  <si>
    <t xml:space="preserve">Heather Foley</t>
  </si>
  <si>
    <t xml:space="preserve">FO</t>
  </si>
  <si>
    <t xml:space="preserve">Lloyd Hannigan</t>
  </si>
  <si>
    <t xml:space="preserve">North Down AC</t>
  </si>
  <si>
    <t xml:space="preserve">Robert Gallagher</t>
  </si>
  <si>
    <t xml:space="preserve">Strabane</t>
  </si>
  <si>
    <t xml:space="preserve">John McQuade</t>
  </si>
  <si>
    <t xml:space="preserve">Martin Gormley</t>
  </si>
  <si>
    <t xml:space="preserve">Cathal McHill</t>
  </si>
  <si>
    <t xml:space="preserve">Dennett Wheelers</t>
  </si>
  <si>
    <t xml:space="preserve">Shane Donnelly</t>
  </si>
  <si>
    <t xml:space="preserve">Maidstone Harriers</t>
  </si>
  <si>
    <t xml:space="preserve">John McCambridge</t>
  </si>
  <si>
    <t xml:space="preserve">St. Peters AC</t>
  </si>
  <si>
    <t xml:space="preserve">Martin Loughran</t>
  </si>
  <si>
    <t xml:space="preserve">Alvin Taylor</t>
  </si>
  <si>
    <t xml:space="preserve">Magherafelt Harriers</t>
  </si>
  <si>
    <t xml:space="preserve">M55</t>
  </si>
  <si>
    <t xml:space="preserve">David Wright</t>
  </si>
  <si>
    <t xml:space="preserve">Lagan Valley</t>
  </si>
  <si>
    <t xml:space="preserve">Gary Devine</t>
  </si>
  <si>
    <t xml:space="preserve">John Hughes</t>
  </si>
  <si>
    <t xml:space="preserve">Termoneeny</t>
  </si>
  <si>
    <t xml:space="preserve">Ashley Hughes</t>
  </si>
  <si>
    <t xml:space="preserve">Dominic McCartan</t>
  </si>
  <si>
    <t xml:space="preserve">Darren Lagan</t>
  </si>
  <si>
    <t xml:space="preserve">Noel Donnelly</t>
  </si>
  <si>
    <t xml:space="preserve">Michéal Mullin</t>
  </si>
  <si>
    <t xml:space="preserve">Roger Harkness</t>
  </si>
  <si>
    <t xml:space="preserve">Darryl Meenagh</t>
  </si>
  <si>
    <t xml:space="preserve">Carmen Runners</t>
  </si>
  <si>
    <t xml:space="preserve">Proinsias McCaughey</t>
  </si>
  <si>
    <t xml:space="preserve">Seanie Meyler</t>
  </si>
  <si>
    <t xml:space="preserve">Carson Tweedie</t>
  </si>
  <si>
    <t xml:space="preserve">Cobra R.C</t>
  </si>
  <si>
    <t xml:space="preserve">Steve Webb</t>
  </si>
  <si>
    <t xml:space="preserve">Kirkstall Harriers</t>
  </si>
  <si>
    <t xml:space="preserve">Fergus McCrossan</t>
  </si>
  <si>
    <t xml:space="preserve">Dregish GFC</t>
  </si>
  <si>
    <t xml:space="preserve">Shane Coyle</t>
  </si>
  <si>
    <t xml:space="preserve">Loughmacrory</t>
  </si>
  <si>
    <t xml:space="preserve">Greg McClure</t>
  </si>
  <si>
    <t xml:space="preserve">Christine quinn</t>
  </si>
  <si>
    <t xml:space="preserve">City of Lisburn</t>
  </si>
  <si>
    <t xml:space="preserve">Amy Sheppard</t>
  </si>
  <si>
    <t xml:space="preserve">Stiofán MacGiollarua</t>
  </si>
  <si>
    <t xml:space="preserve">Gerry Tuohey</t>
  </si>
  <si>
    <t xml:space="preserve">Greencastle</t>
  </si>
  <si>
    <t xml:space="preserve">John Gallagher</t>
  </si>
  <si>
    <t xml:space="preserve">Raymond Thom</t>
  </si>
  <si>
    <t xml:space="preserve">Gerard Quinn</t>
  </si>
  <si>
    <t xml:space="preserve">Errigal Ciaran GAC</t>
  </si>
  <si>
    <t xml:space="preserve">Terry McCullagh</t>
  </si>
  <si>
    <t xml:space="preserve">John Joe McCullagh</t>
  </si>
  <si>
    <t xml:space="preserve">Conor Maguire</t>
  </si>
  <si>
    <t xml:space="preserve">Owen Falconer</t>
  </si>
  <si>
    <t xml:space="preserve">Roger McLean</t>
  </si>
  <si>
    <t xml:space="preserve">Jerome Carlin</t>
  </si>
  <si>
    <t xml:space="preserve">Michael Ward</t>
  </si>
  <si>
    <t xml:space="preserve">Deirdre Haigney</t>
  </si>
  <si>
    <t xml:space="preserve">Martin McCaffery</t>
  </si>
  <si>
    <t xml:space="preserve">Cathal Donaghy</t>
  </si>
  <si>
    <t xml:space="preserve">Joao Pimentel</t>
  </si>
  <si>
    <t xml:space="preserve">mj</t>
  </si>
  <si>
    <t xml:space="preserve">Padraig Donovan</t>
  </si>
  <si>
    <t xml:space="preserve">Eoin Loughran</t>
  </si>
  <si>
    <t xml:space="preserve">Eoghan Devlin</t>
  </si>
  <si>
    <t xml:space="preserve">James Turbett</t>
  </si>
  <si>
    <t xml:space="preserve">Damian McCrory</t>
  </si>
  <si>
    <t xml:space="preserve">Cullion Road Runners</t>
  </si>
  <si>
    <t xml:space="preserve">Shane Bradley</t>
  </si>
  <si>
    <t xml:space="preserve">Shane Dobbs</t>
  </si>
  <si>
    <t xml:space="preserve">Fergal McElroy</t>
  </si>
  <si>
    <t xml:space="preserve">Damien Quinn</t>
  </si>
  <si>
    <t xml:space="preserve">The Loup</t>
  </si>
  <si>
    <t xml:space="preserve">Rodney Young</t>
  </si>
  <si>
    <t xml:space="preserve">Colin McCartan</t>
  </si>
  <si>
    <t xml:space="preserve">Pat Grogan</t>
  </si>
  <si>
    <t xml:space="preserve">Niall Diamond</t>
  </si>
  <si>
    <t xml:space="preserve">Barry Loughran</t>
  </si>
  <si>
    <t xml:space="preserve">Conor Fullen</t>
  </si>
  <si>
    <t xml:space="preserve">Sean McAleer</t>
  </si>
  <si>
    <t xml:space="preserve">Brian Neill</t>
  </si>
  <si>
    <t xml:space="preserve">Knockmany Runners</t>
  </si>
  <si>
    <t xml:space="preserve">Ben Monaghan</t>
  </si>
  <si>
    <t xml:space="preserve">Peter Skeffington</t>
  </si>
  <si>
    <t xml:space="preserve">Kevin Heery</t>
  </si>
  <si>
    <t xml:space="preserve">Paul Daly </t>
  </si>
  <si>
    <t xml:space="preserve">Adrian Harley</t>
  </si>
  <si>
    <t xml:space="preserve">Barry O'Neill</t>
  </si>
  <si>
    <t xml:space="preserve">Darren Beattie</t>
  </si>
  <si>
    <t xml:space="preserve">Frank McGurk</t>
  </si>
  <si>
    <t xml:space="preserve">Daryl Kelly</t>
  </si>
  <si>
    <t xml:space="preserve">Denise McElhone</t>
  </si>
  <si>
    <t xml:space="preserve">Diane Coyle</t>
  </si>
  <si>
    <t xml:space="preserve">Sam Campbell</t>
  </si>
  <si>
    <t xml:space="preserve">Finbar Kelly</t>
  </si>
  <si>
    <t xml:space="preserve">Eoin Smyth</t>
  </si>
  <si>
    <t xml:space="preserve">Philip Hunter</t>
  </si>
  <si>
    <t xml:space="preserve">Ricky Reynolds</t>
  </si>
  <si>
    <t xml:space="preserve">Paul Kelly</t>
  </si>
  <si>
    <t xml:space="preserve">Barry McElduff</t>
  </si>
  <si>
    <t xml:space="preserve">Mark Sopala</t>
  </si>
  <si>
    <t xml:space="preserve">Barry McCann</t>
  </si>
  <si>
    <t xml:space="preserve">Don Campbell</t>
  </si>
  <si>
    <t xml:space="preserve">Ciaran McCaffery</t>
  </si>
  <si>
    <t xml:space="preserve">Clones AC</t>
  </si>
  <si>
    <t xml:space="preserve">Ronan Ward</t>
  </si>
  <si>
    <t xml:space="preserve">Seamus Arkinson</t>
  </si>
  <si>
    <t xml:space="preserve">Damian Hughes</t>
  </si>
  <si>
    <t xml:space="preserve">Albert Law</t>
  </si>
  <si>
    <t xml:space="preserve">Neil Mullan</t>
  </si>
  <si>
    <t xml:space="preserve">Jason Colton</t>
  </si>
  <si>
    <t xml:space="preserve">Dominic Carlin</t>
  </si>
  <si>
    <t xml:space="preserve">Paul Noonan</t>
  </si>
  <si>
    <t xml:space="preserve">Morgan Owens</t>
  </si>
  <si>
    <t xml:space="preserve">FJ</t>
  </si>
  <si>
    <t xml:space="preserve">Bobby Collins</t>
  </si>
  <si>
    <t xml:space="preserve">Kevin Kelly</t>
  </si>
  <si>
    <t xml:space="preserve">Kevin McNally</t>
  </si>
  <si>
    <t xml:space="preserve">Gerard Carlin</t>
  </si>
  <si>
    <t xml:space="preserve">Carrickmore</t>
  </si>
  <si>
    <t xml:space="preserve">Johnny Feenan</t>
  </si>
  <si>
    <t xml:space="preserve">Whitecross</t>
  </si>
  <si>
    <t xml:space="preserve">Francis Boal</t>
  </si>
  <si>
    <t xml:space="preserve">Lagan Valley AC</t>
  </si>
  <si>
    <t xml:space="preserve">M65</t>
  </si>
  <si>
    <t xml:space="preserve">Damian Kerr</t>
  </si>
  <si>
    <t xml:space="preserve">Patsy Hughes</t>
  </si>
  <si>
    <t xml:space="preserve">Bernard McArdle</t>
  </si>
  <si>
    <t xml:space="preserve">Noel Conway</t>
  </si>
  <si>
    <t xml:space="preserve">Jody Gormley</t>
  </si>
  <si>
    <t xml:space="preserve">Ciara Coyle</t>
  </si>
  <si>
    <t xml:space="preserve">Danny Browne</t>
  </si>
  <si>
    <t xml:space="preserve">Pettigo Runners</t>
  </si>
  <si>
    <t xml:space="preserve">Aileen McCann</t>
  </si>
  <si>
    <t xml:space="preserve">Tony Toner</t>
  </si>
  <si>
    <t xml:space="preserve">Neil McFlynn</t>
  </si>
  <si>
    <t xml:space="preserve">Patricia Campbell</t>
  </si>
  <si>
    <t xml:space="preserve">F45</t>
  </si>
  <si>
    <t xml:space="preserve">Pauraic Meenagh</t>
  </si>
  <si>
    <t xml:space="preserve">Ivor Russell</t>
  </si>
  <si>
    <t xml:space="preserve">Dub Running Club</t>
  </si>
  <si>
    <t xml:space="preserve">Dessie McAleer</t>
  </si>
  <si>
    <t xml:space="preserve">James King</t>
  </si>
  <si>
    <t xml:space="preserve">Keady</t>
  </si>
  <si>
    <t xml:space="preserve">Cathair Quinn</t>
  </si>
  <si>
    <t xml:space="preserve">Ita Kelly</t>
  </si>
  <si>
    <t xml:space="preserve">Padraig McDermott</t>
  </si>
  <si>
    <t xml:space="preserve">Fintona Pearses</t>
  </si>
  <si>
    <t xml:space="preserve">Matthew Donnelly</t>
  </si>
  <si>
    <t xml:space="preserve">Marcus Taggart</t>
  </si>
  <si>
    <t xml:space="preserve">Bridin Mullan</t>
  </si>
  <si>
    <t xml:space="preserve">Stephen Daly</t>
  </si>
  <si>
    <t xml:space="preserve">Termon Wheelers</t>
  </si>
  <si>
    <t xml:space="preserve">Hugh Meenagh</t>
  </si>
  <si>
    <t xml:space="preserve">Anthony O'Neill</t>
  </si>
  <si>
    <t xml:space="preserve">Ciaran Meenagh</t>
  </si>
  <si>
    <t xml:space="preserve">John Devine</t>
  </si>
  <si>
    <t xml:space="preserve">John McEholm</t>
  </si>
  <si>
    <t xml:space="preserve">Seamus Taggart</t>
  </si>
  <si>
    <t xml:space="preserve">Mairead McAleer</t>
  </si>
  <si>
    <t xml:space="preserve">F35</t>
  </si>
  <si>
    <t xml:space="preserve">Gerard Turbitt</t>
  </si>
  <si>
    <t xml:space="preserve">Michael Phillips</t>
  </si>
  <si>
    <t xml:space="preserve">Jennifer Morton</t>
  </si>
  <si>
    <t xml:space="preserve">F50</t>
  </si>
  <si>
    <t xml:space="preserve">Sean McGlinchey</t>
  </si>
  <si>
    <t xml:space="preserve">Liam Maguire</t>
  </si>
  <si>
    <t xml:space="preserve">Colleen Maguire</t>
  </si>
  <si>
    <t xml:space="preserve">Michael O'Neill</t>
  </si>
  <si>
    <t xml:space="preserve">Ryan Coyle</t>
  </si>
  <si>
    <t xml:space="preserve">Paul Donaghy</t>
  </si>
  <si>
    <t xml:space="preserve">Eglish</t>
  </si>
  <si>
    <t xml:space="preserve">Colette McGaughey</t>
  </si>
  <si>
    <t xml:space="preserve">Colm O'Kane</t>
  </si>
  <si>
    <t xml:space="preserve">John McCann</t>
  </si>
  <si>
    <t xml:space="preserve">Paul McMahon</t>
  </si>
  <si>
    <t xml:space="preserve">Pearse Gallagher</t>
  </si>
  <si>
    <t xml:space="preserve">Michael Duncan</t>
  </si>
  <si>
    <t xml:space="preserve">Maria Curran</t>
  </si>
  <si>
    <t xml:space="preserve">Ciaran O'Shiel</t>
  </si>
  <si>
    <t xml:space="preserve">Nicholas O'Shiel</t>
  </si>
  <si>
    <t xml:space="preserve">Colin Harkness</t>
  </si>
  <si>
    <t xml:space="preserve">Darragh Loughran</t>
  </si>
  <si>
    <t xml:space="preserve">Ruairi Haughey</t>
  </si>
  <si>
    <t xml:space="preserve">Ben McMackin</t>
  </si>
  <si>
    <t xml:space="preserve">Jason Molloy</t>
  </si>
  <si>
    <t xml:space="preserve">Madden Raparees</t>
  </si>
  <si>
    <t xml:space="preserve">Tommy Nugent</t>
  </si>
  <si>
    <t xml:space="preserve">Ashley Warnock</t>
  </si>
  <si>
    <t xml:space="preserve">Gortin Karate Club</t>
  </si>
  <si>
    <t xml:space="preserve">Steise Fox</t>
  </si>
  <si>
    <t xml:space="preserve">Clare Maguire</t>
  </si>
  <si>
    <t xml:space="preserve">Declan Grimes</t>
  </si>
  <si>
    <t xml:space="preserve">Sean Rodgers</t>
  </si>
  <si>
    <t xml:space="preserve">Paul McNamee</t>
  </si>
  <si>
    <t xml:space="preserve">Eoghan McKenna</t>
  </si>
  <si>
    <t xml:space="preserve">Rory McCallan</t>
  </si>
  <si>
    <t xml:space="preserve">Anthony Owens</t>
  </si>
  <si>
    <t xml:space="preserve">Fintona</t>
  </si>
  <si>
    <t xml:space="preserve">Conor O'Donnell</t>
  </si>
  <si>
    <t xml:space="preserve">Ryan Grimley</t>
  </si>
  <si>
    <t xml:space="preserve">Shaun Dillon</t>
  </si>
  <si>
    <t xml:space="preserve">Adrian Donnelly</t>
  </si>
  <si>
    <t xml:space="preserve">Diarmuid Grimes</t>
  </si>
  <si>
    <t xml:space="preserve">Maeve Donnelly</t>
  </si>
  <si>
    <t xml:space="preserve">Donna Owen</t>
  </si>
  <si>
    <t xml:space="preserve">Paul McElduff</t>
  </si>
  <si>
    <t xml:space="preserve">Ryan Regan</t>
  </si>
  <si>
    <t xml:space="preserve">Niall Allison</t>
  </si>
  <si>
    <t xml:space="preserve">Damien McAleer</t>
  </si>
  <si>
    <t xml:space="preserve">Dara Casey</t>
  </si>
  <si>
    <t xml:space="preserve">Patsy Bradley</t>
  </si>
  <si>
    <t xml:space="preserve">Donal McMullan</t>
  </si>
  <si>
    <t xml:space="preserve">Killyclogher</t>
  </si>
  <si>
    <t xml:space="preserve">Fergal Meenagh</t>
  </si>
  <si>
    <t xml:space="preserve">Sharon Curran</t>
  </si>
  <si>
    <t xml:space="preserve">Paul Hughes</t>
  </si>
  <si>
    <t xml:space="preserve">Kevin McStay</t>
  </si>
  <si>
    <t xml:space="preserve">Wild Geese AC</t>
  </si>
  <si>
    <t xml:space="preserve">James Kearney</t>
  </si>
  <si>
    <t xml:space="preserve">Eithne McElduff</t>
  </si>
  <si>
    <t xml:space="preserve">Tresaine McAnely</t>
  </si>
  <si>
    <t xml:space="preserve">Conor McCartan</t>
  </si>
  <si>
    <t xml:space="preserve">Kevin Gormley</t>
  </si>
  <si>
    <t xml:space="preserve">Seamus Kelly</t>
  </si>
  <si>
    <t xml:space="preserve">Aughnagreggan Harriers</t>
  </si>
  <si>
    <t xml:space="preserve">Sean O'Kane</t>
  </si>
  <si>
    <t xml:space="preserve">John McElroy</t>
  </si>
  <si>
    <t xml:space="preserve">Terry McCabe</t>
  </si>
  <si>
    <t xml:space="preserve">Michael Gallagher</t>
  </si>
  <si>
    <t xml:space="preserve">Gerard Henry</t>
  </si>
  <si>
    <t xml:space="preserve">Emma McLaughlin</t>
  </si>
  <si>
    <t xml:space="preserve">Philip Anderson</t>
  </si>
  <si>
    <t xml:space="preserve">Nicola Gillespie</t>
  </si>
  <si>
    <t xml:space="preserve">Aisling McCallan</t>
  </si>
  <si>
    <t xml:space="preserve">Julian McKeown</t>
  </si>
  <si>
    <t xml:space="preserve">Tiernan McCaughey</t>
  </si>
  <si>
    <t xml:space="preserve">Clogher</t>
  </si>
  <si>
    <t xml:space="preserve">Peter O'Donnell</t>
  </si>
  <si>
    <t xml:space="preserve">Sean Curran</t>
  </si>
  <si>
    <t xml:space="preserve">Liam Curran</t>
  </si>
  <si>
    <t xml:space="preserve">Julie McCarney</t>
  </si>
  <si>
    <t xml:space="preserve">Paul Cox</t>
  </si>
  <si>
    <t xml:space="preserve">Drumragh</t>
  </si>
  <si>
    <t xml:space="preserve">Niall Toner</t>
  </si>
  <si>
    <t xml:space="preserve">Cormac Harte</t>
  </si>
  <si>
    <t xml:space="preserve">Barry Fox</t>
  </si>
  <si>
    <t xml:space="preserve">Ivor Morton</t>
  </si>
  <si>
    <t xml:space="preserve">Joseph McAleer</t>
  </si>
  <si>
    <t xml:space="preserve">Tom Hamill</t>
  </si>
  <si>
    <t xml:space="preserve">Bridgid Quinn</t>
  </si>
  <si>
    <t xml:space="preserve">Ballymena Runners</t>
  </si>
  <si>
    <t xml:space="preserve">F65</t>
  </si>
  <si>
    <t xml:space="preserve">Meabh McElduff</t>
  </si>
  <si>
    <t xml:space="preserve">QUB Tri Club</t>
  </si>
  <si>
    <t xml:space="preserve">Jacqueline Maguire</t>
  </si>
  <si>
    <t xml:space="preserve">Paul Grogan</t>
  </si>
  <si>
    <t xml:space="preserve">Enda Ward</t>
  </si>
  <si>
    <t xml:space="preserve">Martin O'Kane</t>
  </si>
  <si>
    <t xml:space="preserve">Ciaran McAnespie</t>
  </si>
  <si>
    <t xml:space="preserve">Barbara Fleming-Owens</t>
  </si>
  <si>
    <t xml:space="preserve">Damian Rafferty</t>
  </si>
  <si>
    <t xml:space="preserve">Pomeroy Runners</t>
  </si>
  <si>
    <t xml:space="preserve">Una Corrigan</t>
  </si>
  <si>
    <t xml:space="preserve">Darragh Ward</t>
  </si>
  <si>
    <t xml:space="preserve">Fergal Gormley</t>
  </si>
  <si>
    <t xml:space="preserve">Francis Halferty</t>
  </si>
  <si>
    <t xml:space="preserve">Micky Rafferty</t>
  </si>
  <si>
    <t xml:space="preserve">Kevin Cassidy</t>
  </si>
  <si>
    <t xml:space="preserve">Balinderry</t>
  </si>
  <si>
    <t xml:space="preserve">Jarlaith Hendron</t>
  </si>
  <si>
    <t xml:space="preserve">Maghery Sean McDermotts</t>
  </si>
  <si>
    <t xml:space="preserve">Fiona Devlin</t>
  </si>
  <si>
    <t xml:space="preserve">Eamon McKenna</t>
  </si>
  <si>
    <t xml:space="preserve">Dolores Muholland</t>
  </si>
  <si>
    <t xml:space="preserve">Patrick McPhillips</t>
  </si>
  <si>
    <t xml:space="preserve">Joe Hendron</t>
  </si>
  <si>
    <t xml:space="preserve">Joe Melargey</t>
  </si>
  <si>
    <t xml:space="preserve">Sharon Quinn</t>
  </si>
  <si>
    <t xml:space="preserve">Joe McKee</t>
  </si>
  <si>
    <t xml:space="preserve">Lyndsey McGinty</t>
  </si>
  <si>
    <t xml:space="preserve">Conal McKee</t>
  </si>
  <si>
    <t xml:space="preserve">Patrick Mullan</t>
  </si>
  <si>
    <t xml:space="preserve">Paddy Barker</t>
  </si>
  <si>
    <t xml:space="preserve">Conor Moore</t>
  </si>
  <si>
    <t xml:space="preserve">Aoibh Haigney</t>
  </si>
  <si>
    <t xml:space="preserve">Gerard Kelly</t>
  </si>
  <si>
    <t xml:space="preserve">Gerard Devine</t>
  </si>
  <si>
    <t xml:space="preserve">Nathan Kelly</t>
  </si>
  <si>
    <t xml:space="preserve">Mark Grimes</t>
  </si>
  <si>
    <t xml:space="preserve">David Loughran</t>
  </si>
  <si>
    <t xml:space="preserve">Stephen McGaughey</t>
  </si>
  <si>
    <t xml:space="preserve">Terry Conway</t>
  </si>
  <si>
    <t xml:space="preserve">Aidan Loughran</t>
  </si>
  <si>
    <t xml:space="preserve">Donall Sweeney</t>
  </si>
  <si>
    <t xml:space="preserve">Brian McCullagh</t>
  </si>
  <si>
    <t xml:space="preserve">James McCrory</t>
  </si>
  <si>
    <t xml:space="preserve">Mickey Molloy</t>
  </si>
  <si>
    <t xml:space="preserve">Gerry McCaffery</t>
  </si>
  <si>
    <t xml:space="preserve">Andrew Elliott</t>
  </si>
  <si>
    <t xml:space="preserve">Kate Root</t>
  </si>
  <si>
    <t xml:space="preserve">Chase Harriers</t>
  </si>
  <si>
    <t xml:space="preserve">Ryan Keenan</t>
  </si>
  <si>
    <t xml:space="preserve">CathalGormley</t>
  </si>
  <si>
    <t xml:space="preserve">Anthony Roma</t>
  </si>
  <si>
    <t xml:space="preserve">Claire Colgan</t>
  </si>
  <si>
    <t xml:space="preserve">Leo Donaghy</t>
  </si>
  <si>
    <t xml:space="preserve">Colly Tuohey</t>
  </si>
  <si>
    <t xml:space="preserve">Patrick McCullagh</t>
  </si>
  <si>
    <t xml:space="preserve">Carmel McCrystal</t>
  </si>
  <si>
    <t xml:space="preserve">Shauna Hurson</t>
  </si>
  <si>
    <t xml:space="preserve">Mabel McFall</t>
  </si>
  <si>
    <t xml:space="preserve">F55</t>
  </si>
  <si>
    <t xml:space="preserve">Eunan Donnelly</t>
  </si>
  <si>
    <t xml:space="preserve">Leona Carson</t>
  </si>
  <si>
    <t xml:space="preserve">Lucy McDermott</t>
  </si>
  <si>
    <t xml:space="preserve">Larua O'Kane</t>
  </si>
  <si>
    <t xml:space="preserve">Deirdre Gormley</t>
  </si>
  <si>
    <t xml:space="preserve">Oonagh Donnelly</t>
  </si>
  <si>
    <t xml:space="preserve">Ryan Woodward</t>
  </si>
  <si>
    <t xml:space="preserve">Samantha Convery</t>
  </si>
  <si>
    <t xml:space="preserve">PJ O'Donnell</t>
  </si>
  <si>
    <t xml:space="preserve">Bronagh Hurson</t>
  </si>
  <si>
    <t xml:space="preserve">Diarmaid gallagher</t>
  </si>
  <si>
    <t xml:space="preserve">Pearse Dobbs</t>
  </si>
  <si>
    <t xml:space="preserve">Sorcha NicGiolla Rua</t>
  </si>
  <si>
    <t xml:space="preserve">Aiden McNeilis</t>
  </si>
  <si>
    <t xml:space="preserve">Róisín</t>
  </si>
  <si>
    <t xml:space="preserve">Elizabeth Gormley</t>
  </si>
  <si>
    <t xml:space="preserve">Ronan Duncan</t>
  </si>
  <si>
    <t xml:space="preserve">Stephen Duncan</t>
  </si>
  <si>
    <t xml:space="preserve">Shauna McKeown</t>
  </si>
  <si>
    <t xml:space="preserve">Damian McCorry</t>
  </si>
  <si>
    <t xml:space="preserve">Belfast</t>
  </si>
  <si>
    <t xml:space="preserve">Clare Donnelly</t>
  </si>
  <si>
    <t xml:space="preserve">Oisín McElduff</t>
  </si>
  <si>
    <t xml:space="preserve">Pat Donnelly</t>
  </si>
  <si>
    <t xml:space="preserve">Brendan O'Kane</t>
  </si>
  <si>
    <t xml:space="preserve">B Corr</t>
  </si>
  <si>
    <t xml:space="preserve">Martina Molloy</t>
  </si>
  <si>
    <t xml:space="preserve">Dara Curran</t>
  </si>
  <si>
    <t xml:space="preserve">Oisin O'Kane</t>
  </si>
  <si>
    <t xml:space="preserve">Geraldine Tuohey</t>
  </si>
  <si>
    <t xml:space="preserve">Gabriel Brogan</t>
  </si>
  <si>
    <t xml:space="preserve">Martin McCrystal</t>
  </si>
  <si>
    <t xml:space="preserve">Cathair Gallagher</t>
  </si>
  <si>
    <t xml:space="preserve">Anne Devine</t>
  </si>
  <si>
    <t xml:space="preserve">Peter Kerr</t>
  </si>
  <si>
    <t xml:space="preserve">Noelle Toner</t>
  </si>
  <si>
    <t xml:space="preserve">Natasha Eccles</t>
  </si>
  <si>
    <t xml:space="preserve">Kim Mullin</t>
  </si>
  <si>
    <t xml:space="preserve">Martin Quinn</t>
  </si>
  <si>
    <t xml:space="preserve">Diane McCann</t>
  </si>
  <si>
    <t xml:space="preserve">Michele Colgan</t>
  </si>
  <si>
    <t xml:space="preserve">Brenda Kelly</t>
  </si>
  <si>
    <t xml:space="preserve">Martin Keenan</t>
  </si>
  <si>
    <t xml:space="preserve">Kildress</t>
  </si>
  <si>
    <t xml:space="preserve">Aideen McAnespie</t>
  </si>
  <si>
    <t xml:space="preserve">Andrerw Johnston</t>
  </si>
  <si>
    <t xml:space="preserve">Una Hackett</t>
  </si>
  <si>
    <t xml:space="preserve">Bernie McCaffery</t>
  </si>
  <si>
    <t xml:space="preserve">Eugene O'Kane</t>
  </si>
  <si>
    <t xml:space="preserve">Darren McCrory</t>
  </si>
  <si>
    <t xml:space="preserve">Pauline Quinn</t>
  </si>
  <si>
    <t xml:space="preserve">Selina Sweeney</t>
  </si>
  <si>
    <t xml:space="preserve">Damien Duddy</t>
  </si>
  <si>
    <t xml:space="preserve">Brian Donaghy</t>
  </si>
  <si>
    <t xml:space="preserve">Brian Conway</t>
  </si>
  <si>
    <t xml:space="preserve">Eugene McMackin</t>
  </si>
  <si>
    <t xml:space="preserve">Siobhan Regan</t>
  </si>
  <si>
    <t xml:space="preserve">Tony O'Connor</t>
  </si>
  <si>
    <t xml:space="preserve">Donna McCullagh</t>
  </si>
  <si>
    <t xml:space="preserve">Gortin</t>
  </si>
  <si>
    <t xml:space="preserve">Hannah Colgan</t>
  </si>
  <si>
    <t xml:space="preserve">Jane McLaughlin</t>
  </si>
  <si>
    <t xml:space="preserve">Caolan Gallagher</t>
  </si>
  <si>
    <t xml:space="preserve">Eimear Lindsay</t>
  </si>
  <si>
    <t xml:space="preserve">Glennelly</t>
  </si>
  <si>
    <t xml:space="preserve">Coaroline Tully</t>
  </si>
  <si>
    <t xml:space="preserve">Racing 795</t>
  </si>
  <si>
    <t xml:space="preserve">Niamh McCrory</t>
  </si>
  <si>
    <t xml:space="preserve">Eimear Rogers</t>
  </si>
  <si>
    <t xml:space="preserve">Adelaide Strain</t>
  </si>
  <si>
    <t xml:space="preserve">Sean Slane</t>
  </si>
  <si>
    <t xml:space="preserve">Ciara McCrory</t>
  </si>
  <si>
    <t xml:space="preserve">Tom Halferty</t>
  </si>
  <si>
    <t xml:space="preserve">Orla Conroy</t>
  </si>
  <si>
    <t xml:space="preserve">Petra Bradley</t>
  </si>
  <si>
    <t xml:space="preserve">Martin Garvin</t>
  </si>
  <si>
    <t xml:space="preserve">Tara O'Hagan</t>
  </si>
  <si>
    <t xml:space="preserve">Orlagh Colton</t>
  </si>
  <si>
    <t xml:space="preserve">P McDowall</t>
  </si>
  <si>
    <t xml:space="preserve">Roisin Donnelly</t>
  </si>
  <si>
    <t xml:space="preserve">Karen Neill</t>
  </si>
  <si>
    <t xml:space="preserve">Maureen Eccles</t>
  </si>
  <si>
    <t xml:space="preserve">Ciaran McCullagh</t>
  </si>
  <si>
    <t xml:space="preserve">Paul Devlin</t>
  </si>
  <si>
    <t xml:space="preserve">Rory O'Loughlin</t>
  </si>
  <si>
    <t xml:space="preserve">Stephen Campbell</t>
  </si>
  <si>
    <t xml:space="preserve">Eoin Hamill</t>
  </si>
  <si>
    <t xml:space="preserve">Frances C</t>
  </si>
  <si>
    <t xml:space="preserve">Rós Hendron</t>
  </si>
  <si>
    <t xml:space="preserve">Dominic Kelly</t>
  </si>
  <si>
    <t xml:space="preserve">Oisín Clarke</t>
  </si>
  <si>
    <t xml:space="preserve">Connall Kelly</t>
  </si>
  <si>
    <t xml:space="preserve">Kathy McKenna</t>
  </si>
  <si>
    <t xml:space="preserve">Dervla Devlin</t>
  </si>
  <si>
    <t xml:space="preserve">Mary McKee</t>
  </si>
  <si>
    <t xml:space="preserve">Anne Loughran</t>
  </si>
  <si>
    <t xml:space="preserve">Christina McErlean</t>
  </si>
  <si>
    <t xml:space="preserve">Laura Maguire</t>
  </si>
  <si>
    <t xml:space="preserve">Stephen McCullagh</t>
  </si>
  <si>
    <t xml:space="preserve">Pauline O'Kane</t>
  </si>
  <si>
    <t xml:space="preserve">Glen Mulholland</t>
  </si>
  <si>
    <t xml:space="preserve">Sacred Heart Boxing Club</t>
  </si>
  <si>
    <t xml:space="preserve">Anne Maguire</t>
  </si>
  <si>
    <t xml:space="preserve">Donna McGirr</t>
  </si>
  <si>
    <t xml:space="preserve">Drumquin</t>
  </si>
  <si>
    <t xml:space="preserve">Caitlin Conway</t>
  </si>
  <si>
    <t xml:space="preserve">Ryan Conway</t>
  </si>
  <si>
    <t xml:space="preserve">Christopher McElduff</t>
  </si>
  <si>
    <t xml:space="preserve">Damien O'Neill</t>
  </si>
  <si>
    <t xml:space="preserve">Club 16</t>
  </si>
  <si>
    <t xml:space="preserve">Desmond Brownlie</t>
  </si>
  <si>
    <t xml:space="preserve">Angela Arkinson</t>
  </si>
  <si>
    <t xml:space="preserve">Sinead McCaughey</t>
  </si>
  <si>
    <t xml:space="preserve">Dierdra Gormley</t>
  </si>
  <si>
    <t xml:space="preserve">Ciara McAleer</t>
  </si>
  <si>
    <t xml:space="preserve">Martina Comac</t>
  </si>
  <si>
    <t xml:space="preserve">Una Toner</t>
  </si>
  <si>
    <t xml:space="preserve">Agnes Donaghy</t>
  </si>
  <si>
    <t xml:space="preserve">Patrica Conroy</t>
  </si>
  <si>
    <t xml:space="preserve">Joseph Corey</t>
  </si>
  <si>
    <t xml:space="preserve">Sinead Sopala</t>
  </si>
  <si>
    <t xml:space="preserve">Oliver Teague</t>
  </si>
  <si>
    <t xml:space="preserve">Tracy Bratton</t>
  </si>
  <si>
    <t xml:space="preserve">Aisling Quinn</t>
  </si>
  <si>
    <t xml:space="preserve">Sinead Donnelly</t>
  </si>
  <si>
    <t xml:space="preserve">Fr Shields</t>
  </si>
  <si>
    <t xml:space="preserve">Fiona McCullagh</t>
  </si>
  <si>
    <t xml:space="preserve">Lee Burnett</t>
  </si>
  <si>
    <t xml:space="preserve">Saoirse Rowan</t>
  </si>
  <si>
    <t xml:space="preserve">Gerry Owens</t>
  </si>
  <si>
    <t xml:space="preserve">Beragh Red Knights</t>
  </si>
  <si>
    <t xml:space="preserve">Kevin Gordon</t>
  </si>
  <si>
    <t xml:space="preserve">Orla Crehan</t>
  </si>
  <si>
    <t xml:space="preserve">Seán Gordon</t>
  </si>
  <si>
    <t xml:space="preserve">Tamara Scullion</t>
  </si>
  <si>
    <t xml:space="preserve">Mary Cuthbertson</t>
  </si>
  <si>
    <t xml:space="preserve">Sean Barrett</t>
  </si>
  <si>
    <t xml:space="preserve">Aisling McNamee</t>
  </si>
  <si>
    <t xml:space="preserve">Monica Dobbs</t>
  </si>
  <si>
    <t xml:space="preserve">Paula Donaghy</t>
  </si>
  <si>
    <t xml:space="preserve">Aisling McCrory</t>
  </si>
  <si>
    <t xml:space="preserve">Siobhan McDaid</t>
  </si>
  <si>
    <t xml:space="preserve">Sandra Handron</t>
  </si>
  <si>
    <t xml:space="preserve">Brenda Corry</t>
  </si>
  <si>
    <t xml:space="preserve">Petra Byrne</t>
  </si>
  <si>
    <t xml:space="preserve">Pauline Murphy</t>
  </si>
  <si>
    <t xml:space="preserve">Aine Donaghy</t>
  </si>
  <si>
    <t xml:space="preserve">Michaela Curran</t>
  </si>
  <si>
    <t xml:space="preserve">Mana Grogan</t>
  </si>
  <si>
    <t xml:space="preserve">Bronagh Grimes</t>
  </si>
  <si>
    <t xml:space="preserve">Maeve McElduff</t>
  </si>
  <si>
    <t xml:space="preserve">Beragh</t>
  </si>
  <si>
    <t xml:space="preserve">Oonagh McGurk</t>
  </si>
  <si>
    <t xml:space="preserve">Tom O'Hagan</t>
  </si>
  <si>
    <t xml:space="preserve">Tamaira O'Brien</t>
  </si>
  <si>
    <t xml:space="preserve">Brid McGirr</t>
  </si>
  <si>
    <t xml:space="preserve">Marie Rodgers</t>
  </si>
  <si>
    <t xml:space="preserve">Martina Flanaghan</t>
  </si>
  <si>
    <t xml:space="preserve">Aileen Meenagh</t>
  </si>
  <si>
    <t xml:space="preserve">Ronan Sharkey</t>
  </si>
  <si>
    <t xml:space="preserve">Tom Ward</t>
  </si>
  <si>
    <t xml:space="preserve">Shea Conway</t>
  </si>
  <si>
    <t xml:space="preserve">Gráinne Gardon</t>
  </si>
  <si>
    <t xml:space="preserve">Lauren Fox</t>
  </si>
  <si>
    <t xml:space="preserve">Catherine Donnelly</t>
  </si>
  <si>
    <t xml:space="preserve">Lee Ann Skidmore</t>
  </si>
  <si>
    <t xml:space="preserve">Oisín Grogan</t>
  </si>
  <si>
    <t xml:space="preserve">Eilish Harvey</t>
  </si>
  <si>
    <t xml:space="preserve">Nuala Grogan</t>
  </si>
  <si>
    <t xml:space="preserve">Brenda McCallion</t>
  </si>
  <si>
    <t xml:space="preserve">Oliver Anderson</t>
  </si>
  <si>
    <t xml:space="preserve">Chloe Donnelly</t>
  </si>
  <si>
    <t xml:space="preserve">Caolan Meenagh</t>
  </si>
  <si>
    <t xml:space="preserve">Cathal Kelly</t>
  </si>
  <si>
    <t xml:space="preserve">Aiobhinn Coyle</t>
  </si>
  <si>
    <t xml:space="preserve">Aine Coyle</t>
  </si>
  <si>
    <t xml:space="preserve">Eimr Lervy</t>
  </si>
  <si>
    <t xml:space="preserve">Jonathan McGuigan</t>
  </si>
  <si>
    <t xml:space="preserve">Leanne McGu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.99"/>
    <col collapsed="false" customWidth="true" hidden="false" outlineLevel="0" max="3" min="3" style="0" width="20.77"/>
    <col collapsed="false" customWidth="true" hidden="false" outlineLevel="0" max="4" min="4" style="0" width="23.43"/>
    <col collapsed="false" customWidth="true" hidden="false" outlineLevel="0" max="5" min="5" style="0" width="8.55"/>
    <col collapsed="false" customWidth="true" hidden="false" outlineLevel="0" max="7" min="6" style="0" width="8.1"/>
    <col collapsed="false" customWidth="true" hidden="false" outlineLevel="0" max="8" min="8" style="0" width="8.55"/>
    <col collapsed="false" customWidth="true" hidden="false" outlineLevel="0" max="9" min="9" style="1" width="11.8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3.2" hidden="false" customHeight="false" outlineLevel="0" collapsed="false">
      <c r="A4" s="0" t="n">
        <v>1</v>
      </c>
      <c r="B4" s="0" t="n">
        <v>197</v>
      </c>
      <c r="C4" s="0" t="s">
        <v>11</v>
      </c>
      <c r="D4" s="0" t="s">
        <v>12</v>
      </c>
      <c r="E4" s="6" t="s">
        <v>13</v>
      </c>
      <c r="F4" s="7" t="n">
        <v>0.00665509259259259</v>
      </c>
      <c r="G4" s="7" t="n">
        <v>0.0174305555555556</v>
      </c>
      <c r="H4" s="7" t="n">
        <v>0.0174421296296296</v>
      </c>
      <c r="I4" s="8" t="n">
        <v>0.00420138888888889</v>
      </c>
    </row>
    <row r="5" customFormat="false" ht="13.2" hidden="false" customHeight="false" outlineLevel="0" collapsed="false">
      <c r="A5" s="0" t="n">
        <v>2</v>
      </c>
      <c r="B5" s="0" t="n">
        <v>3</v>
      </c>
      <c r="C5" s="0" t="s">
        <v>14</v>
      </c>
      <c r="D5" s="0" t="s">
        <v>15</v>
      </c>
      <c r="E5" s="6" t="s">
        <v>13</v>
      </c>
      <c r="F5" s="7" t="n">
        <v>0.00665509259259259</v>
      </c>
      <c r="G5" s="7" t="n">
        <v>0.0181134259259259</v>
      </c>
      <c r="H5" s="7" t="n">
        <v>0.018125</v>
      </c>
      <c r="I5" s="8" t="n">
        <v>0.00452546296296296</v>
      </c>
    </row>
    <row r="6" customFormat="false" ht="13.2" hidden="false" customHeight="false" outlineLevel="0" collapsed="false">
      <c r="A6" s="0" t="n">
        <v>3</v>
      </c>
      <c r="B6" s="0" t="n">
        <v>165</v>
      </c>
      <c r="C6" s="0" t="s">
        <v>16</v>
      </c>
      <c r="D6" s="0" t="s">
        <v>17</v>
      </c>
      <c r="E6" s="6" t="s">
        <v>13</v>
      </c>
      <c r="F6" s="7" t="n">
        <v>0.00671296296296296</v>
      </c>
      <c r="G6" s="7" t="n">
        <v>0.0182407407407407</v>
      </c>
      <c r="H6" s="7" t="n">
        <v>0.0182523148148148</v>
      </c>
      <c r="I6" s="8" t="n">
        <v>0.00456018518518519</v>
      </c>
    </row>
    <row r="7" customFormat="false" ht="13.2" hidden="false" customHeight="false" outlineLevel="0" collapsed="false">
      <c r="A7" s="0" t="n">
        <v>4</v>
      </c>
      <c r="B7" s="0" t="n">
        <v>592</v>
      </c>
      <c r="C7" s="0" t="s">
        <v>18</v>
      </c>
      <c r="D7" s="0" t="s">
        <v>19</v>
      </c>
      <c r="E7" s="6" t="s">
        <v>20</v>
      </c>
      <c r="F7" s="7" t="n">
        <v>0.00711805555555556</v>
      </c>
      <c r="G7" s="7" t="n">
        <v>0.0192592592592593</v>
      </c>
      <c r="H7" s="7" t="n">
        <v>0.0192708333333333</v>
      </c>
      <c r="I7" s="8" t="n">
        <v>0.00479166666666667</v>
      </c>
    </row>
    <row r="8" customFormat="false" ht="13.2" hidden="false" customHeight="false" outlineLevel="0" collapsed="false">
      <c r="A8" s="0" t="n">
        <v>5</v>
      </c>
      <c r="B8" s="0" t="n">
        <v>221</v>
      </c>
      <c r="C8" s="0" t="s">
        <v>21</v>
      </c>
      <c r="D8" s="0" t="s">
        <v>22</v>
      </c>
      <c r="E8" s="6" t="s">
        <v>13</v>
      </c>
      <c r="F8" s="7" t="n">
        <v>0.00746527777777778</v>
      </c>
      <c r="G8" s="7" t="n">
        <v>0.0194328703703704</v>
      </c>
      <c r="H8" s="7" t="n">
        <v>0.0194444444444444</v>
      </c>
      <c r="I8" s="8" t="n">
        <v>0.00467592592592593</v>
      </c>
    </row>
    <row r="9" customFormat="false" ht="13.2" hidden="false" customHeight="false" outlineLevel="0" collapsed="false">
      <c r="A9" s="0" t="n">
        <v>6</v>
      </c>
      <c r="B9" s="0" t="n">
        <v>118</v>
      </c>
      <c r="C9" s="0" t="s">
        <v>23</v>
      </c>
      <c r="D9" s="0" t="s">
        <v>24</v>
      </c>
      <c r="E9" s="6" t="s">
        <v>13</v>
      </c>
      <c r="F9" s="7" t="n">
        <v>0.00722222222222222</v>
      </c>
      <c r="G9" s="7" t="n">
        <v>0.0195486111111111</v>
      </c>
      <c r="H9" s="7" t="n">
        <v>0.0195601851851852</v>
      </c>
      <c r="I9" s="8" t="n">
        <v>0.00486111111111111</v>
      </c>
    </row>
    <row r="10" customFormat="false" ht="13.2" hidden="false" customHeight="false" outlineLevel="0" collapsed="false">
      <c r="A10" s="0" t="n">
        <v>7</v>
      </c>
      <c r="B10" s="0" t="n">
        <v>320</v>
      </c>
      <c r="C10" s="0" t="s">
        <v>25</v>
      </c>
      <c r="D10" s="0" t="s">
        <v>24</v>
      </c>
      <c r="E10" s="6" t="s">
        <v>20</v>
      </c>
      <c r="F10" s="7" t="n">
        <v>0.00748842592592593</v>
      </c>
      <c r="G10" s="7" t="n">
        <v>0.0198958333333333</v>
      </c>
      <c r="H10" s="7" t="n">
        <v>0.0199074074074074</v>
      </c>
      <c r="I10" s="8" t="n">
        <v>0.00491898148148148</v>
      </c>
    </row>
    <row r="11" customFormat="false" ht="13.2" hidden="false" customHeight="false" outlineLevel="0" collapsed="false">
      <c r="A11" s="0" t="n">
        <v>8</v>
      </c>
      <c r="B11" s="0" t="n">
        <v>217</v>
      </c>
      <c r="C11" s="0" t="s">
        <v>26</v>
      </c>
      <c r="D11" s="0" t="s">
        <v>27</v>
      </c>
      <c r="E11" s="6" t="s">
        <v>28</v>
      </c>
      <c r="F11" s="7" t="n">
        <v>0.00748842592592593</v>
      </c>
      <c r="G11" s="7" t="n">
        <v>0.0200231481481481</v>
      </c>
      <c r="H11" s="7" t="n">
        <v>0.0200462962962963</v>
      </c>
      <c r="I11" s="8" t="n">
        <v>0.00491898148148148</v>
      </c>
    </row>
    <row r="12" customFormat="false" ht="13.2" hidden="false" customHeight="false" outlineLevel="0" collapsed="false">
      <c r="A12" s="0" t="n">
        <v>9</v>
      </c>
      <c r="B12" s="0" t="n">
        <v>198</v>
      </c>
      <c r="C12" s="0" t="s">
        <v>29</v>
      </c>
      <c r="E12" s="6" t="s">
        <v>13</v>
      </c>
      <c r="F12" s="7" t="n">
        <v>0.00747685185185185</v>
      </c>
      <c r="G12" s="7" t="n">
        <v>0.020150462962963</v>
      </c>
      <c r="H12" s="7" t="n">
        <v>0.020162037037037</v>
      </c>
      <c r="I12" s="8" t="n">
        <v>0.00494212962962963</v>
      </c>
    </row>
    <row r="13" customFormat="false" ht="13.2" hidden="false" customHeight="false" outlineLevel="0" collapsed="false">
      <c r="A13" s="0" t="n">
        <v>10</v>
      </c>
      <c r="B13" s="0" t="n">
        <v>6</v>
      </c>
      <c r="C13" s="0" t="s">
        <v>30</v>
      </c>
      <c r="D13" s="0" t="s">
        <v>31</v>
      </c>
      <c r="E13" s="6" t="s">
        <v>32</v>
      </c>
      <c r="F13" s="7" t="n">
        <v>0.00768518518518519</v>
      </c>
      <c r="G13" s="7" t="n">
        <v>0.0203819444444444</v>
      </c>
      <c r="H13" s="7" t="n">
        <v>0.0204050925925926</v>
      </c>
      <c r="I13" s="8" t="n">
        <v>0.00501157407407407</v>
      </c>
    </row>
    <row r="14" customFormat="false" ht="13.2" hidden="false" customHeight="false" outlineLevel="0" collapsed="false">
      <c r="A14" s="0" t="n">
        <v>11</v>
      </c>
      <c r="B14" s="0" t="n">
        <v>149</v>
      </c>
      <c r="C14" s="0" t="s">
        <v>33</v>
      </c>
      <c r="D14" s="0" t="s">
        <v>27</v>
      </c>
      <c r="E14" s="6" t="s">
        <v>32</v>
      </c>
      <c r="F14" s="7" t="n">
        <v>0.00746527777777778</v>
      </c>
      <c r="G14" s="7" t="n">
        <v>0.0204861111111111</v>
      </c>
      <c r="H14" s="7" t="n">
        <v>0.0204976851851852</v>
      </c>
      <c r="I14" s="8" t="n">
        <v>0.00509259259259259</v>
      </c>
    </row>
    <row r="15" customFormat="false" ht="13.2" hidden="false" customHeight="false" outlineLevel="0" collapsed="false">
      <c r="A15" s="0" t="n">
        <v>12</v>
      </c>
      <c r="B15" s="0" t="n">
        <v>156</v>
      </c>
      <c r="C15" s="0" t="s">
        <v>34</v>
      </c>
      <c r="D15" s="0" t="s">
        <v>35</v>
      </c>
      <c r="E15" s="6" t="s">
        <v>13</v>
      </c>
      <c r="F15" s="7" t="n">
        <v>0.0078125</v>
      </c>
      <c r="G15" s="7" t="n">
        <v>0.0208680555555556</v>
      </c>
      <c r="H15" s="7" t="n">
        <v>0.0209143518518519</v>
      </c>
      <c r="I15" s="8" t="n">
        <v>0.00509259259259259</v>
      </c>
    </row>
    <row r="16" customFormat="false" ht="13.2" hidden="false" customHeight="false" outlineLevel="0" collapsed="false">
      <c r="A16" s="0" t="n">
        <v>13</v>
      </c>
      <c r="B16" s="0" t="n">
        <v>466</v>
      </c>
      <c r="C16" s="0" t="s">
        <v>36</v>
      </c>
      <c r="D16" s="0" t="s">
        <v>35</v>
      </c>
      <c r="E16" s="6" t="s">
        <v>28</v>
      </c>
      <c r="F16" s="7" t="n">
        <v>0.0077662037037037</v>
      </c>
      <c r="G16" s="7" t="n">
        <v>0.0209143518518519</v>
      </c>
      <c r="H16" s="7" t="n">
        <v>0.0209375</v>
      </c>
      <c r="I16" s="8" t="n">
        <v>0.0050462962962963</v>
      </c>
    </row>
    <row r="17" customFormat="false" ht="13.2" hidden="false" customHeight="false" outlineLevel="0" collapsed="false">
      <c r="A17" s="0" t="n">
        <v>14</v>
      </c>
      <c r="B17" s="0" t="n">
        <v>147</v>
      </c>
      <c r="C17" s="0" t="s">
        <v>37</v>
      </c>
      <c r="D17" s="0" t="s">
        <v>35</v>
      </c>
      <c r="E17" s="6" t="s">
        <v>32</v>
      </c>
      <c r="F17" s="7" t="n">
        <v>0.0078125</v>
      </c>
      <c r="G17" s="7" t="n">
        <v>0.0209259259259259</v>
      </c>
      <c r="H17" s="7" t="n">
        <v>0.0209490740740741</v>
      </c>
      <c r="I17" s="8" t="n">
        <v>0.00509259259259259</v>
      </c>
    </row>
    <row r="18" customFormat="false" ht="13.2" hidden="false" customHeight="false" outlineLevel="0" collapsed="false">
      <c r="A18" s="0" t="n">
        <v>15</v>
      </c>
      <c r="B18" s="0" t="n">
        <v>576</v>
      </c>
      <c r="C18" s="0" t="s">
        <v>38</v>
      </c>
      <c r="D18" s="0" t="s">
        <v>39</v>
      </c>
      <c r="E18" s="6" t="s">
        <v>40</v>
      </c>
      <c r="F18" s="7" t="n">
        <v>0.00782407407407408</v>
      </c>
      <c r="G18" s="7" t="n">
        <v>0.0209953703703704</v>
      </c>
      <c r="H18" s="7" t="n">
        <v>0.0210185185185185</v>
      </c>
      <c r="I18" s="8" t="n">
        <v>0.00512731481481482</v>
      </c>
    </row>
    <row r="19" customFormat="false" ht="13.2" hidden="false" customHeight="false" outlineLevel="0" collapsed="false">
      <c r="A19" s="0" t="n">
        <v>16</v>
      </c>
      <c r="B19" s="0" t="n">
        <v>329</v>
      </c>
      <c r="C19" s="0" t="s">
        <v>41</v>
      </c>
      <c r="E19" s="6" t="s">
        <v>42</v>
      </c>
      <c r="G19" s="7" t="n">
        <v>0.0210069444444444</v>
      </c>
      <c r="H19" s="7" t="n">
        <v>0.0210069444444444</v>
      </c>
      <c r="I19" s="8" t="n">
        <v>0.00457175925925926</v>
      </c>
    </row>
    <row r="20" customFormat="false" ht="13.2" hidden="false" customHeight="false" outlineLevel="0" collapsed="false">
      <c r="A20" s="0" t="n">
        <v>17</v>
      </c>
      <c r="B20" s="0" t="n">
        <v>9</v>
      </c>
      <c r="C20" s="0" t="s">
        <v>43</v>
      </c>
      <c r="D20" s="0" t="s">
        <v>39</v>
      </c>
      <c r="E20" s="6" t="s">
        <v>44</v>
      </c>
      <c r="F20" s="7" t="n">
        <v>0.00783564814814815</v>
      </c>
      <c r="G20" s="7" t="n">
        <v>0.0210069444444444</v>
      </c>
      <c r="H20" s="7" t="n">
        <v>0.0210185185185185</v>
      </c>
      <c r="I20" s="8" t="n">
        <v>0.00510416666666667</v>
      </c>
    </row>
    <row r="21" customFormat="false" ht="13.2" hidden="false" customHeight="false" outlineLevel="0" collapsed="false">
      <c r="A21" s="0" t="n">
        <v>18</v>
      </c>
      <c r="B21" s="0" t="n">
        <v>70</v>
      </c>
      <c r="C21" s="0" t="s">
        <v>45</v>
      </c>
      <c r="D21" s="0" t="s">
        <v>35</v>
      </c>
      <c r="E21" s="6" t="s">
        <v>32</v>
      </c>
      <c r="F21" s="7" t="n">
        <v>0.00784722222222222</v>
      </c>
      <c r="G21" s="7" t="n">
        <v>0.0210300925925926</v>
      </c>
      <c r="H21" s="7" t="n">
        <v>0.0210416666666667</v>
      </c>
      <c r="I21" s="8" t="n">
        <v>0.00515046296296296</v>
      </c>
    </row>
    <row r="22" customFormat="false" ht="13.2" hidden="false" customHeight="false" outlineLevel="0" collapsed="false">
      <c r="A22" s="0" t="n">
        <v>19</v>
      </c>
      <c r="B22" s="0" t="n">
        <v>52</v>
      </c>
      <c r="C22" s="0" t="s">
        <v>46</v>
      </c>
      <c r="D22" s="0" t="s">
        <v>35</v>
      </c>
      <c r="E22" s="6" t="s">
        <v>13</v>
      </c>
      <c r="F22" s="7" t="n">
        <v>0.00798611111111111</v>
      </c>
      <c r="G22" s="7" t="n">
        <v>0.0212037037037037</v>
      </c>
      <c r="H22" s="7" t="n">
        <v>0.0212384259259259</v>
      </c>
      <c r="I22" s="8" t="n">
        <v>0.00511574074074074</v>
      </c>
    </row>
    <row r="23" customFormat="false" ht="13.2" hidden="false" customHeight="false" outlineLevel="0" collapsed="false">
      <c r="A23" s="0" t="n">
        <v>20</v>
      </c>
      <c r="B23" s="0" t="n">
        <v>162</v>
      </c>
      <c r="C23" s="0" t="s">
        <v>47</v>
      </c>
      <c r="D23" s="0" t="s">
        <v>35</v>
      </c>
      <c r="E23" s="6" t="s">
        <v>48</v>
      </c>
      <c r="F23" s="7" t="n">
        <v>0.00789351851851852</v>
      </c>
      <c r="G23" s="7" t="n">
        <v>0.02125</v>
      </c>
      <c r="H23" s="7" t="n">
        <v>0.0212615740740741</v>
      </c>
      <c r="I23" s="8" t="n">
        <v>0.00517361111111111</v>
      </c>
    </row>
    <row r="24" customFormat="false" ht="13.2" hidden="false" customHeight="false" outlineLevel="0" collapsed="false">
      <c r="A24" s="0" t="n">
        <v>21</v>
      </c>
      <c r="B24" s="0" t="n">
        <v>575</v>
      </c>
      <c r="C24" s="0" t="s">
        <v>49</v>
      </c>
      <c r="D24" s="0" t="s">
        <v>50</v>
      </c>
      <c r="E24" s="6" t="s">
        <v>32</v>
      </c>
      <c r="F24" s="7" t="n">
        <v>0.00795138888888889</v>
      </c>
      <c r="G24" s="7" t="n">
        <v>0.0212962962962963</v>
      </c>
      <c r="H24" s="7" t="n">
        <v>0.0213194444444444</v>
      </c>
      <c r="I24" s="8" t="n">
        <v>0.00520833333333333</v>
      </c>
    </row>
    <row r="25" customFormat="false" ht="13.2" hidden="false" customHeight="false" outlineLevel="0" collapsed="false">
      <c r="A25" s="0" t="n">
        <v>22</v>
      </c>
      <c r="B25" s="0" t="n">
        <v>171</v>
      </c>
      <c r="C25" s="0" t="s">
        <v>51</v>
      </c>
      <c r="E25" s="6" t="s">
        <v>52</v>
      </c>
      <c r="F25" s="7" t="n">
        <v>0.00796296296296296</v>
      </c>
      <c r="G25" s="7" t="n">
        <v>0.0213425925925926</v>
      </c>
      <c r="H25" s="7" t="n">
        <v>0.0213541666666667</v>
      </c>
      <c r="I25" s="8" t="n">
        <v>0.00524305555555556</v>
      </c>
    </row>
    <row r="26" customFormat="false" ht="13.2" hidden="false" customHeight="false" outlineLevel="0" collapsed="false">
      <c r="A26" s="0" t="n">
        <v>23</v>
      </c>
      <c r="B26" s="0" t="n">
        <v>588</v>
      </c>
      <c r="C26" s="0" t="s">
        <v>53</v>
      </c>
      <c r="D26" s="0" t="s">
        <v>54</v>
      </c>
      <c r="E26" s="6" t="s">
        <v>13</v>
      </c>
      <c r="F26" s="7" t="n">
        <v>0.00806712962962963</v>
      </c>
      <c r="G26" s="7" t="n">
        <v>0.0214351851851852</v>
      </c>
      <c r="H26" s="7" t="n">
        <v>0.0214699074074074</v>
      </c>
      <c r="I26" s="8" t="n">
        <v>0.00521990740740741</v>
      </c>
    </row>
    <row r="27" customFormat="false" ht="13.2" hidden="false" customHeight="false" outlineLevel="0" collapsed="false">
      <c r="A27" s="0" t="n">
        <v>24</v>
      </c>
      <c r="B27" s="0" t="n">
        <v>599</v>
      </c>
      <c r="C27" s="0" t="s">
        <v>55</v>
      </c>
      <c r="D27" s="0" t="s">
        <v>56</v>
      </c>
      <c r="E27" s="6" t="s">
        <v>20</v>
      </c>
      <c r="F27" s="7" t="n">
        <v>0.00806712962962963</v>
      </c>
      <c r="G27" s="7" t="n">
        <v>0.0217361111111111</v>
      </c>
      <c r="H27" s="7" t="n">
        <v>0.0217476851851852</v>
      </c>
      <c r="I27" s="8" t="n">
        <v>0.00539351851851852</v>
      </c>
    </row>
    <row r="28" customFormat="false" ht="13.2" hidden="false" customHeight="false" outlineLevel="0" collapsed="false">
      <c r="A28" s="0" t="n">
        <v>25</v>
      </c>
      <c r="B28" s="0" t="n">
        <v>423</v>
      </c>
      <c r="C28" s="0" t="s">
        <v>57</v>
      </c>
      <c r="D28" s="0" t="s">
        <v>35</v>
      </c>
      <c r="E28" s="6" t="s">
        <v>28</v>
      </c>
      <c r="F28" s="7" t="n">
        <v>0.00813657407407407</v>
      </c>
      <c r="G28" s="7" t="n">
        <v>0.0217708333333333</v>
      </c>
      <c r="H28" s="7" t="n">
        <v>0.0217939814814815</v>
      </c>
      <c r="I28" s="8" t="n">
        <v>0.00530092592592593</v>
      </c>
    </row>
    <row r="29" customFormat="false" ht="13.2" hidden="false" customHeight="false" outlineLevel="0" collapsed="false">
      <c r="A29" s="0" t="n">
        <v>26</v>
      </c>
      <c r="B29" s="0" t="n">
        <v>335</v>
      </c>
      <c r="C29" s="0" t="s">
        <v>58</v>
      </c>
      <c r="D29" s="0" t="s">
        <v>19</v>
      </c>
      <c r="E29" s="6" t="s">
        <v>32</v>
      </c>
      <c r="F29" s="7" t="n">
        <v>0.00818287037037037</v>
      </c>
      <c r="G29" s="7" t="n">
        <v>0.0217939814814815</v>
      </c>
      <c r="H29" s="7" t="n">
        <v>0.0218055555555556</v>
      </c>
      <c r="I29" s="8" t="n">
        <v>0.00530092592592593</v>
      </c>
    </row>
    <row r="30" customFormat="false" ht="13.2" hidden="false" customHeight="false" outlineLevel="0" collapsed="false">
      <c r="A30" s="0" t="n">
        <v>27</v>
      </c>
      <c r="B30" s="0" t="n">
        <v>146</v>
      </c>
      <c r="C30" s="0" t="s">
        <v>59</v>
      </c>
      <c r="D30" s="0" t="s">
        <v>60</v>
      </c>
      <c r="E30" s="6" t="s">
        <v>13</v>
      </c>
      <c r="F30" s="7" t="n">
        <v>0.00927083333333333</v>
      </c>
      <c r="G30" s="7" t="n">
        <v>0.0218055555555556</v>
      </c>
      <c r="H30" s="7" t="n">
        <v>0.0221643518518519</v>
      </c>
      <c r="I30" s="8" t="n">
        <v>0.00493055555555556</v>
      </c>
    </row>
    <row r="31" customFormat="false" ht="13.2" hidden="false" customHeight="false" outlineLevel="0" collapsed="false">
      <c r="A31" s="0" t="n">
        <v>28</v>
      </c>
      <c r="B31" s="0" t="n">
        <v>172</v>
      </c>
      <c r="C31" s="0" t="s">
        <v>61</v>
      </c>
      <c r="D31" s="0" t="s">
        <v>62</v>
      </c>
      <c r="E31" s="6" t="s">
        <v>13</v>
      </c>
      <c r="F31" s="7" t="n">
        <v>0.0081712962962963</v>
      </c>
      <c r="G31" s="7" t="n">
        <v>0.021875</v>
      </c>
      <c r="H31" s="7" t="n">
        <v>0.0218981481481482</v>
      </c>
      <c r="I31" s="8" t="n">
        <v>0.0053125</v>
      </c>
    </row>
    <row r="32" customFormat="false" ht="13.2" hidden="false" customHeight="false" outlineLevel="0" collapsed="false">
      <c r="A32" s="0" t="n">
        <v>29</v>
      </c>
      <c r="B32" s="0" t="n">
        <v>124</v>
      </c>
      <c r="C32" s="0" t="s">
        <v>63</v>
      </c>
      <c r="D32" s="0" t="s">
        <v>64</v>
      </c>
      <c r="E32" s="0" t="s">
        <v>32</v>
      </c>
      <c r="F32" s="7" t="n">
        <v>0.00853009259259259</v>
      </c>
      <c r="G32" s="7" t="n">
        <v>0.0218865740740741</v>
      </c>
      <c r="H32" s="7" t="n">
        <v>0.0219328703703704</v>
      </c>
      <c r="I32" s="8" t="n">
        <v>0.00511574074074074</v>
      </c>
    </row>
    <row r="33" customFormat="false" ht="13.2" hidden="false" customHeight="false" outlineLevel="0" collapsed="false">
      <c r="A33" s="0" t="n">
        <v>30</v>
      </c>
      <c r="B33" s="0" t="n">
        <v>579</v>
      </c>
      <c r="C33" s="0" t="s">
        <v>65</v>
      </c>
      <c r="D33" s="0" t="s">
        <v>27</v>
      </c>
      <c r="E33" s="0" t="s">
        <v>13</v>
      </c>
      <c r="F33" s="7" t="n">
        <v>0.00854166666666667</v>
      </c>
      <c r="G33" s="7" t="n">
        <v>0.0219907407407407</v>
      </c>
      <c r="H33" s="7" t="n">
        <v>0.022025462962963</v>
      </c>
      <c r="I33" s="8" t="n">
        <v>0.00530092592592593</v>
      </c>
    </row>
    <row r="34" customFormat="false" ht="13.2" hidden="false" customHeight="false" outlineLevel="0" collapsed="false">
      <c r="A34" s="0" t="n">
        <v>31</v>
      </c>
      <c r="B34" s="0" t="n">
        <v>318</v>
      </c>
      <c r="C34" s="0" t="s">
        <v>66</v>
      </c>
      <c r="D34" s="0" t="s">
        <v>67</v>
      </c>
      <c r="E34" s="6" t="s">
        <v>68</v>
      </c>
      <c r="F34" s="7" t="n">
        <v>0.00804398148148148</v>
      </c>
      <c r="G34" s="7" t="n">
        <v>0.0220717592592593</v>
      </c>
      <c r="H34" s="7" t="n">
        <v>0.0221064814814815</v>
      </c>
      <c r="I34" s="8" t="n">
        <v>0.00542824074074074</v>
      </c>
    </row>
    <row r="35" customFormat="false" ht="13.2" hidden="false" customHeight="false" outlineLevel="0" collapsed="false">
      <c r="A35" s="0" t="n">
        <v>32</v>
      </c>
      <c r="B35" s="0" t="n">
        <v>589</v>
      </c>
      <c r="C35" s="0" t="s">
        <v>69</v>
      </c>
      <c r="D35" s="0" t="s">
        <v>70</v>
      </c>
      <c r="E35" s="6" t="s">
        <v>32</v>
      </c>
      <c r="F35" s="7" t="n">
        <v>0.00851851851851852</v>
      </c>
      <c r="G35" s="7" t="n">
        <v>0.0221527777777778</v>
      </c>
      <c r="H35" s="7" t="n">
        <v>0.0221875</v>
      </c>
      <c r="I35" s="8" t="n">
        <v>0.00523148148148148</v>
      </c>
    </row>
    <row r="36" customFormat="false" ht="13.2" hidden="false" customHeight="false" outlineLevel="0" collapsed="false">
      <c r="A36" s="0" t="n">
        <v>33</v>
      </c>
      <c r="B36" s="0" t="n">
        <v>593</v>
      </c>
      <c r="C36" s="0" t="s">
        <v>71</v>
      </c>
      <c r="E36" s="6" t="s">
        <v>20</v>
      </c>
      <c r="F36" s="7" t="n">
        <v>0.00912037037037037</v>
      </c>
      <c r="G36" s="7" t="n">
        <v>0.0222916666666667</v>
      </c>
      <c r="H36" s="7" t="n">
        <v>0.0226388888888889</v>
      </c>
      <c r="I36" s="8" t="n">
        <v>0.00538194444444445</v>
      </c>
    </row>
    <row r="37" customFormat="false" ht="13.2" hidden="false" customHeight="false" outlineLevel="0" collapsed="false">
      <c r="A37" s="0" t="n">
        <v>34</v>
      </c>
      <c r="B37" s="0" t="n">
        <v>427</v>
      </c>
      <c r="C37" s="0" t="s">
        <v>72</v>
      </c>
      <c r="D37" s="0" t="s">
        <v>73</v>
      </c>
      <c r="E37" s="6" t="s">
        <v>48</v>
      </c>
      <c r="F37" s="7" t="n">
        <v>0.00834490740740741</v>
      </c>
      <c r="G37" s="7" t="n">
        <v>0.0223958333333333</v>
      </c>
      <c r="H37" s="7" t="n">
        <v>0.0224189814814815</v>
      </c>
      <c r="I37" s="8" t="n">
        <v>0.00540509259259259</v>
      </c>
    </row>
    <row r="38" customFormat="false" ht="13.2" hidden="false" customHeight="false" outlineLevel="0" collapsed="false">
      <c r="A38" s="0" t="n">
        <v>35</v>
      </c>
      <c r="B38" s="0" t="n">
        <v>541</v>
      </c>
      <c r="C38" s="0" t="s">
        <v>74</v>
      </c>
      <c r="D38" s="0" t="s">
        <v>27</v>
      </c>
      <c r="E38" s="6" t="s">
        <v>20</v>
      </c>
      <c r="F38" s="7" t="n">
        <v>0.00864583333333333</v>
      </c>
      <c r="G38" s="7" t="n">
        <v>0.0224189814814815</v>
      </c>
      <c r="H38" s="7" t="n">
        <v>0.0225231481481481</v>
      </c>
      <c r="I38" s="8" t="n">
        <v>0.00532407407407408</v>
      </c>
    </row>
    <row r="39" customFormat="false" ht="13.2" hidden="false" customHeight="false" outlineLevel="0" collapsed="false">
      <c r="A39" s="0" t="n">
        <v>36</v>
      </c>
      <c r="B39" s="0" t="n">
        <v>58</v>
      </c>
      <c r="C39" s="0" t="s">
        <v>75</v>
      </c>
      <c r="E39" s="6" t="s">
        <v>68</v>
      </c>
      <c r="F39" s="7" t="n">
        <v>0.00863425925925926</v>
      </c>
      <c r="G39" s="7" t="n">
        <v>0.0225462962962963</v>
      </c>
      <c r="H39" s="7" t="n">
        <v>0.0225694444444444</v>
      </c>
      <c r="I39" s="8" t="n">
        <v>0.00543981481481482</v>
      </c>
    </row>
    <row r="40" customFormat="false" ht="13.2" hidden="false" customHeight="false" outlineLevel="0" collapsed="false">
      <c r="A40" s="0" t="n">
        <v>37</v>
      </c>
      <c r="B40" s="0" t="n">
        <v>509</v>
      </c>
      <c r="C40" s="0" t="s">
        <v>76</v>
      </c>
      <c r="D40" s="0" t="s">
        <v>31</v>
      </c>
      <c r="E40" s="6" t="s">
        <v>20</v>
      </c>
      <c r="F40" s="7" t="n">
        <v>0.00844907407407407</v>
      </c>
      <c r="G40" s="7" t="n">
        <v>0.022662037037037</v>
      </c>
      <c r="H40" s="7" t="n">
        <v>0.0227199074074074</v>
      </c>
      <c r="I40" s="8" t="n">
        <v>0.00583333333333333</v>
      </c>
    </row>
    <row r="41" customFormat="false" ht="13.2" hidden="false" customHeight="false" outlineLevel="0" collapsed="false">
      <c r="A41" s="0" t="n">
        <v>38</v>
      </c>
      <c r="B41" s="0" t="n">
        <v>536</v>
      </c>
      <c r="C41" s="0" t="s">
        <v>77</v>
      </c>
      <c r="E41" s="6" t="s">
        <v>32</v>
      </c>
      <c r="F41" s="7" t="n">
        <v>0.00881944444444444</v>
      </c>
      <c r="G41" s="7" t="n">
        <v>0.0228356481481481</v>
      </c>
      <c r="H41" s="7" t="n">
        <v>0.0229050925925926</v>
      </c>
      <c r="I41" s="8" t="n">
        <v>0.0053587962962963</v>
      </c>
    </row>
    <row r="42" customFormat="false" ht="13.2" hidden="false" customHeight="false" outlineLevel="0" collapsed="false">
      <c r="A42" s="0" t="n">
        <v>39</v>
      </c>
      <c r="B42" s="0" t="n">
        <v>317</v>
      </c>
      <c r="C42" s="0" t="s">
        <v>78</v>
      </c>
      <c r="D42" s="0" t="s">
        <v>35</v>
      </c>
      <c r="E42" s="6" t="s">
        <v>28</v>
      </c>
      <c r="F42" s="7" t="n">
        <v>0.0087037037037037</v>
      </c>
      <c r="G42" s="7" t="n">
        <v>0.0228472222222222</v>
      </c>
      <c r="H42" s="7" t="n">
        <v>0.0228587962962963</v>
      </c>
      <c r="I42" s="8" t="n">
        <v>0.00552083333333333</v>
      </c>
    </row>
    <row r="43" customFormat="false" ht="13.2" hidden="false" customHeight="false" outlineLevel="0" collapsed="false">
      <c r="A43" s="0" t="n">
        <v>40</v>
      </c>
      <c r="B43" s="0" t="n">
        <v>582</v>
      </c>
      <c r="C43" s="0" t="s">
        <v>79</v>
      </c>
      <c r="D43" s="0" t="s">
        <v>31</v>
      </c>
      <c r="E43" s="6" t="s">
        <v>42</v>
      </c>
      <c r="F43" s="7" t="n">
        <v>0.00898148148148148</v>
      </c>
      <c r="G43" s="7" t="n">
        <v>0.0228703703703704</v>
      </c>
      <c r="H43" s="7" t="n">
        <v>0.0229166666666667</v>
      </c>
      <c r="I43" s="8" t="n">
        <v>0.00533564814814815</v>
      </c>
    </row>
    <row r="44" customFormat="false" ht="13.2" hidden="false" customHeight="false" outlineLevel="0" collapsed="false">
      <c r="A44" s="0" t="n">
        <v>41</v>
      </c>
      <c r="B44" s="0" t="n">
        <v>109</v>
      </c>
      <c r="C44" s="0" t="s">
        <v>80</v>
      </c>
      <c r="D44" s="0" t="s">
        <v>81</v>
      </c>
      <c r="E44" s="6" t="s">
        <v>13</v>
      </c>
      <c r="F44" s="7" t="n">
        <v>0.00868055555555556</v>
      </c>
      <c r="G44" s="7" t="n">
        <v>0.0228935185185185</v>
      </c>
      <c r="H44" s="7" t="n">
        <v>0.0229282407407407</v>
      </c>
      <c r="I44" s="8" t="n">
        <v>0.00542824074074074</v>
      </c>
    </row>
    <row r="45" customFormat="false" ht="13.2" hidden="false" customHeight="false" outlineLevel="0" collapsed="false">
      <c r="A45" s="0" t="n">
        <v>42</v>
      </c>
      <c r="B45" s="0" t="n">
        <v>275</v>
      </c>
      <c r="C45" s="0" t="s">
        <v>82</v>
      </c>
      <c r="D45" s="0" t="s">
        <v>35</v>
      </c>
      <c r="E45" s="6" t="s">
        <v>32</v>
      </c>
      <c r="F45" s="7" t="n">
        <v>0.0087037037037037</v>
      </c>
      <c r="G45" s="7" t="n">
        <v>0.0229398148148148</v>
      </c>
      <c r="H45" s="7" t="n">
        <v>0.022962962962963</v>
      </c>
      <c r="I45" s="8" t="n">
        <v>0.00546296296296296</v>
      </c>
    </row>
    <row r="46" customFormat="false" ht="13.2" hidden="false" customHeight="false" outlineLevel="0" collapsed="false">
      <c r="A46" s="0" t="n">
        <v>43</v>
      </c>
      <c r="B46" s="0" t="n">
        <v>538</v>
      </c>
      <c r="C46" s="0" t="s">
        <v>83</v>
      </c>
      <c r="D46" s="0" t="s">
        <v>35</v>
      </c>
      <c r="E46" s="6" t="s">
        <v>32</v>
      </c>
      <c r="F46" s="7" t="n">
        <v>0.00893518518518519</v>
      </c>
      <c r="G46" s="7" t="n">
        <v>0.0231481481481482</v>
      </c>
      <c r="H46" s="7" t="n">
        <v>0.0231712962962963</v>
      </c>
      <c r="I46" s="8" t="n">
        <v>0.00545138888888889</v>
      </c>
    </row>
    <row r="47" customFormat="false" ht="13.2" hidden="false" customHeight="false" outlineLevel="0" collapsed="false">
      <c r="A47" s="0" t="n">
        <v>44</v>
      </c>
      <c r="B47" s="0" t="n">
        <v>570</v>
      </c>
      <c r="C47" s="0" t="s">
        <v>84</v>
      </c>
      <c r="D47" s="0" t="s">
        <v>85</v>
      </c>
      <c r="E47" s="6" t="s">
        <v>42</v>
      </c>
      <c r="F47" s="7" t="n">
        <v>0.00893518518518519</v>
      </c>
      <c r="G47" s="7" t="n">
        <v>0.0232291666666667</v>
      </c>
      <c r="H47" s="7" t="n">
        <v>0.023275462962963</v>
      </c>
      <c r="I47" s="8" t="n">
        <v>0.0055787037037037</v>
      </c>
    </row>
    <row r="48" customFormat="false" ht="13.2" hidden="false" customHeight="false" outlineLevel="0" collapsed="false">
      <c r="A48" s="0" t="n">
        <v>45</v>
      </c>
      <c r="B48" s="0" t="n">
        <v>157</v>
      </c>
      <c r="C48" s="0" t="s">
        <v>86</v>
      </c>
      <c r="D48" s="0" t="s">
        <v>87</v>
      </c>
      <c r="E48" s="0" t="s">
        <v>13</v>
      </c>
      <c r="F48" s="7" t="n">
        <v>0.00917824074074074</v>
      </c>
      <c r="G48" s="7" t="n">
        <v>0.0232523148148148</v>
      </c>
      <c r="H48" s="7" t="n">
        <v>0.0233101851851852</v>
      </c>
      <c r="I48" s="8" t="n">
        <v>0.00542824074074074</v>
      </c>
    </row>
    <row r="49" customFormat="false" ht="13.2" hidden="false" customHeight="false" outlineLevel="0" collapsed="false">
      <c r="A49" s="0" t="n">
        <v>46</v>
      </c>
      <c r="B49" s="0" t="n">
        <v>229</v>
      </c>
      <c r="C49" s="0" t="s">
        <v>88</v>
      </c>
      <c r="D49" s="0" t="s">
        <v>89</v>
      </c>
      <c r="E49" s="6" t="s">
        <v>20</v>
      </c>
      <c r="F49" s="7" t="n">
        <v>0.00881944444444444</v>
      </c>
      <c r="G49" s="7" t="n">
        <v>0.0232638888888889</v>
      </c>
      <c r="H49" s="7" t="n">
        <v>0.0233101851851852</v>
      </c>
      <c r="I49" s="8" t="n">
        <v>0.00543981481481482</v>
      </c>
    </row>
    <row r="50" customFormat="false" ht="13.2" hidden="false" customHeight="false" outlineLevel="0" collapsed="false">
      <c r="A50" s="0" t="n">
        <v>47</v>
      </c>
      <c r="B50" s="0" t="n">
        <v>42</v>
      </c>
      <c r="C50" s="0" t="s">
        <v>90</v>
      </c>
      <c r="D50" s="0" t="s">
        <v>91</v>
      </c>
      <c r="E50" s="6" t="s">
        <v>13</v>
      </c>
      <c r="F50" s="7" t="n">
        <v>0.00864583333333333</v>
      </c>
      <c r="G50" s="7" t="n">
        <v>0.023275462962963</v>
      </c>
      <c r="H50" s="7" t="n">
        <v>0.0233449074074074</v>
      </c>
      <c r="I50" s="8" t="n">
        <v>0.00572916666666667</v>
      </c>
    </row>
    <row r="51" customFormat="false" ht="13.2" hidden="false" customHeight="false" outlineLevel="0" collapsed="false">
      <c r="A51" s="0" t="n">
        <v>48</v>
      </c>
      <c r="B51" s="0" t="n">
        <v>330</v>
      </c>
      <c r="C51" s="0" t="s">
        <v>92</v>
      </c>
      <c r="D51" s="0" t="s">
        <v>39</v>
      </c>
      <c r="E51" s="6" t="s">
        <v>68</v>
      </c>
      <c r="F51" s="7" t="n">
        <v>0.00876157407407407</v>
      </c>
      <c r="G51" s="7" t="n">
        <v>0.0233217592592593</v>
      </c>
      <c r="H51" s="7" t="n">
        <v>0.0233680555555556</v>
      </c>
      <c r="I51" s="8" t="n">
        <v>0.00563657407407407</v>
      </c>
    </row>
    <row r="52" customFormat="false" ht="13.2" hidden="false" customHeight="false" outlineLevel="0" collapsed="false">
      <c r="A52" s="0" t="n">
        <v>49</v>
      </c>
      <c r="B52" s="0" t="n">
        <v>405</v>
      </c>
      <c r="C52" s="0" t="s">
        <v>93</v>
      </c>
      <c r="D52" s="0" t="s">
        <v>94</v>
      </c>
      <c r="E52" s="6" t="s">
        <v>52</v>
      </c>
      <c r="F52" s="7" t="n">
        <v>0.00887731481481482</v>
      </c>
      <c r="G52" s="7" t="n">
        <v>0.0233680555555556</v>
      </c>
      <c r="H52" s="7" t="n">
        <v>0.0233912037037037</v>
      </c>
      <c r="I52" s="8" t="n">
        <v>0.00554398148148148</v>
      </c>
    </row>
    <row r="53" customFormat="false" ht="13.2" hidden="false" customHeight="false" outlineLevel="0" collapsed="false">
      <c r="A53" s="0" t="n">
        <v>50</v>
      </c>
      <c r="B53" s="0" t="n">
        <v>569</v>
      </c>
      <c r="C53" s="0" t="s">
        <v>95</v>
      </c>
      <c r="D53" s="0" t="s">
        <v>85</v>
      </c>
      <c r="E53" s="6" t="s">
        <v>52</v>
      </c>
      <c r="F53" s="7" t="n">
        <v>0.00886574074074074</v>
      </c>
      <c r="G53" s="7" t="n">
        <v>0.0234490740740741</v>
      </c>
      <c r="H53" s="7" t="n">
        <v>0.0234837962962963</v>
      </c>
      <c r="I53" s="8" t="n">
        <v>0.00574074074074074</v>
      </c>
    </row>
    <row r="54" customFormat="false" ht="13.2" hidden="false" customHeight="false" outlineLevel="0" collapsed="false">
      <c r="A54" s="0" t="n">
        <v>51</v>
      </c>
      <c r="B54" s="0" t="n">
        <v>79</v>
      </c>
      <c r="C54" s="0" t="s">
        <v>96</v>
      </c>
      <c r="E54" s="6" t="s">
        <v>13</v>
      </c>
      <c r="F54" s="7" t="n">
        <v>0.00892361111111111</v>
      </c>
      <c r="G54" s="7" t="n">
        <v>0.0234837962962963</v>
      </c>
      <c r="H54" s="7" t="n">
        <v>0.0235185185185185</v>
      </c>
      <c r="I54" s="8" t="n">
        <v>0.00570601851851852</v>
      </c>
    </row>
    <row r="55" customFormat="false" ht="13.2" hidden="false" customHeight="false" outlineLevel="0" collapsed="false">
      <c r="A55" s="0" t="n">
        <v>52</v>
      </c>
      <c r="B55" s="0" t="n">
        <v>194</v>
      </c>
      <c r="C55" s="0" t="s">
        <v>97</v>
      </c>
      <c r="D55" s="0" t="s">
        <v>98</v>
      </c>
      <c r="E55" s="6" t="s">
        <v>42</v>
      </c>
      <c r="F55" s="7" t="n">
        <v>0.00893518518518519</v>
      </c>
      <c r="G55" s="7" t="n">
        <v>0.0234837962962963</v>
      </c>
      <c r="H55" s="7" t="n">
        <v>0.0235648148148148</v>
      </c>
      <c r="I55" s="8" t="n">
        <v>0.0056712962962963</v>
      </c>
    </row>
    <row r="56" customFormat="false" ht="13.2" hidden="false" customHeight="false" outlineLevel="0" collapsed="false">
      <c r="A56" s="0" t="n">
        <v>53</v>
      </c>
      <c r="B56" s="0" t="n">
        <v>24</v>
      </c>
      <c r="C56" s="0" t="s">
        <v>99</v>
      </c>
      <c r="D56" s="0" t="s">
        <v>91</v>
      </c>
      <c r="E56" s="6" t="s">
        <v>13</v>
      </c>
      <c r="F56" s="7" t="n">
        <v>0.00864583333333333</v>
      </c>
      <c r="G56" s="7" t="n">
        <v>0.0235185185185185</v>
      </c>
      <c r="H56" s="7" t="n">
        <v>0.0235648148148148</v>
      </c>
      <c r="I56" s="8" t="n">
        <v>0.00569444444444444</v>
      </c>
    </row>
    <row r="57" customFormat="false" ht="13.2" hidden="false" customHeight="false" outlineLevel="0" collapsed="false">
      <c r="A57" s="0" t="n">
        <v>54</v>
      </c>
      <c r="B57" s="0" t="n">
        <v>406</v>
      </c>
      <c r="C57" s="0" t="s">
        <v>100</v>
      </c>
      <c r="D57" s="0" t="s">
        <v>27</v>
      </c>
      <c r="E57" s="6" t="s">
        <v>32</v>
      </c>
      <c r="F57" s="7" t="n">
        <v>0.00890046296296296</v>
      </c>
      <c r="G57" s="7" t="n">
        <v>0.0235532407407407</v>
      </c>
      <c r="H57" s="7" t="n">
        <v>0.0236458333333333</v>
      </c>
      <c r="I57" s="8" t="n">
        <v>0.00569444444444444</v>
      </c>
    </row>
    <row r="58" customFormat="false" ht="13.2" hidden="false" customHeight="false" outlineLevel="0" collapsed="false">
      <c r="A58" s="0" t="n">
        <v>55</v>
      </c>
      <c r="B58" s="0" t="n">
        <v>297</v>
      </c>
      <c r="C58" s="0" t="s">
        <v>101</v>
      </c>
      <c r="D58" s="0" t="s">
        <v>102</v>
      </c>
      <c r="E58" s="6" t="s">
        <v>42</v>
      </c>
      <c r="F58" s="7" t="n">
        <v>0.00885416666666667</v>
      </c>
      <c r="G58" s="7" t="n">
        <v>0.0235648148148148</v>
      </c>
      <c r="H58" s="7" t="n">
        <v>0.0236111111111111</v>
      </c>
      <c r="I58" s="8" t="n">
        <v>0.00576388888888889</v>
      </c>
    </row>
    <row r="59" customFormat="false" ht="13.2" hidden="false" customHeight="false" outlineLevel="0" collapsed="false">
      <c r="A59" s="0" t="n">
        <v>56</v>
      </c>
      <c r="B59" s="0" t="n">
        <v>114</v>
      </c>
      <c r="C59" s="0" t="s">
        <v>103</v>
      </c>
      <c r="E59" s="6" t="s">
        <v>48</v>
      </c>
      <c r="F59" s="7" t="n">
        <v>0.00891203703703704</v>
      </c>
      <c r="G59" s="7" t="n">
        <v>0.0237037037037037</v>
      </c>
      <c r="H59" s="7" t="n">
        <v>0.0237384259259259</v>
      </c>
      <c r="I59" s="8" t="n">
        <v>0.00568287037037037</v>
      </c>
    </row>
    <row r="60" customFormat="false" ht="13.2" hidden="false" customHeight="false" outlineLevel="0" collapsed="false">
      <c r="A60" s="0" t="n">
        <v>57</v>
      </c>
      <c r="B60" s="0" t="n">
        <v>277</v>
      </c>
      <c r="C60" s="0" t="s">
        <v>104</v>
      </c>
      <c r="D60" s="0" t="s">
        <v>31</v>
      </c>
      <c r="E60" s="6" t="s">
        <v>32</v>
      </c>
      <c r="F60" s="7" t="n">
        <v>0.00917824074074074</v>
      </c>
      <c r="G60" s="7" t="n">
        <v>0.0237268518518519</v>
      </c>
      <c r="H60" s="7" t="n">
        <v>0.0237847222222222</v>
      </c>
      <c r="I60" s="8" t="n">
        <v>0.00555555555555556</v>
      </c>
    </row>
    <row r="61" customFormat="false" ht="13.2" hidden="false" customHeight="false" outlineLevel="0" collapsed="false">
      <c r="A61" s="0" t="n">
        <v>58</v>
      </c>
      <c r="B61" s="0" t="n">
        <v>207</v>
      </c>
      <c r="C61" s="0" t="s">
        <v>105</v>
      </c>
      <c r="E61" s="6" t="s">
        <v>28</v>
      </c>
      <c r="F61" s="7" t="n">
        <v>0.00876157407407407</v>
      </c>
      <c r="G61" s="7" t="n">
        <v>0.0237384259259259</v>
      </c>
      <c r="H61" s="7" t="n">
        <v>0.0238078703703704</v>
      </c>
      <c r="I61" s="8" t="n">
        <v>0.00590277777777778</v>
      </c>
    </row>
    <row r="62" customFormat="false" ht="13.2" hidden="false" customHeight="false" outlineLevel="0" collapsed="false">
      <c r="A62" s="0" t="n">
        <v>59</v>
      </c>
      <c r="B62" s="0" t="n">
        <v>200</v>
      </c>
      <c r="C62" s="0" t="s">
        <v>106</v>
      </c>
      <c r="D62" s="0" t="s">
        <v>31</v>
      </c>
      <c r="E62" s="6" t="s">
        <v>42</v>
      </c>
      <c r="F62" s="7" t="n">
        <v>0.00914351851851852</v>
      </c>
      <c r="G62" s="7" t="n">
        <v>0.0237847222222222</v>
      </c>
      <c r="H62" s="7" t="n">
        <v>0.0238310185185185</v>
      </c>
      <c r="I62" s="8" t="n">
        <v>0.00561342592592593</v>
      </c>
    </row>
    <row r="63" customFormat="false" ht="13.2" hidden="false" customHeight="false" outlineLevel="0" collapsed="false">
      <c r="A63" s="0" t="n">
        <v>60</v>
      </c>
      <c r="B63" s="0" t="n">
        <v>274</v>
      </c>
      <c r="C63" s="0" t="s">
        <v>107</v>
      </c>
      <c r="D63" s="0" t="s">
        <v>27</v>
      </c>
      <c r="E63" s="6" t="s">
        <v>32</v>
      </c>
      <c r="F63" s="7" t="n">
        <v>0.00895833333333333</v>
      </c>
      <c r="G63" s="7" t="n">
        <v>0.0238194444444444</v>
      </c>
      <c r="H63" s="7" t="n">
        <v>0.0238425925925926</v>
      </c>
      <c r="I63" s="8" t="n">
        <v>0.00569444444444444</v>
      </c>
    </row>
    <row r="64" customFormat="false" ht="13.2" hidden="false" customHeight="false" outlineLevel="0" collapsed="false">
      <c r="A64" s="0" t="n">
        <v>61</v>
      </c>
      <c r="B64" s="0" t="n">
        <v>574</v>
      </c>
      <c r="C64" s="0" t="s">
        <v>108</v>
      </c>
      <c r="D64" s="0" t="s">
        <v>31</v>
      </c>
      <c r="E64" s="6" t="s">
        <v>13</v>
      </c>
      <c r="F64" s="7" t="n">
        <v>0.0094212962962963</v>
      </c>
      <c r="G64" s="7" t="n">
        <v>0.0238425925925926</v>
      </c>
      <c r="H64" s="7" t="n">
        <v>0.023912037037037</v>
      </c>
      <c r="I64" s="8" t="n">
        <v>0.00549768518518519</v>
      </c>
    </row>
    <row r="65" customFormat="false" ht="13.2" hidden="false" customHeight="false" outlineLevel="0" collapsed="false">
      <c r="A65" s="0" t="n">
        <v>62</v>
      </c>
      <c r="B65" s="0" t="n">
        <v>104</v>
      </c>
      <c r="C65" s="0" t="s">
        <v>109</v>
      </c>
      <c r="D65" s="0" t="s">
        <v>35</v>
      </c>
      <c r="E65" s="6" t="s">
        <v>32</v>
      </c>
      <c r="F65" s="7" t="n">
        <v>0.00893518518518519</v>
      </c>
      <c r="G65" s="7" t="n">
        <v>0.023900462962963</v>
      </c>
      <c r="H65" s="7" t="n">
        <v>0.0239236111111111</v>
      </c>
      <c r="I65" s="8" t="n">
        <v>0.00570601851851852</v>
      </c>
    </row>
    <row r="66" customFormat="false" ht="13.2" hidden="false" customHeight="false" outlineLevel="0" collapsed="false">
      <c r="A66" s="0" t="n">
        <v>63</v>
      </c>
      <c r="B66" s="0" t="n">
        <v>572</v>
      </c>
      <c r="C66" s="0" t="s">
        <v>110</v>
      </c>
      <c r="D66" s="0" t="s">
        <v>35</v>
      </c>
      <c r="E66" s="6" t="s">
        <v>44</v>
      </c>
      <c r="F66" s="7" t="n">
        <v>0.00895833333333333</v>
      </c>
      <c r="G66" s="7" t="n">
        <v>0.023900462962963</v>
      </c>
      <c r="H66" s="7" t="n">
        <v>0.0239351851851852</v>
      </c>
      <c r="I66" s="8" t="n">
        <v>0.00576388888888889</v>
      </c>
    </row>
    <row r="67" customFormat="false" ht="13.2" hidden="false" customHeight="false" outlineLevel="0" collapsed="false">
      <c r="A67" s="0" t="n">
        <v>64</v>
      </c>
      <c r="B67" s="0" t="n">
        <v>151</v>
      </c>
      <c r="C67" s="0" t="s">
        <v>111</v>
      </c>
      <c r="E67" s="6" t="s">
        <v>42</v>
      </c>
      <c r="F67" s="7" t="n">
        <v>0.00922453703703704</v>
      </c>
      <c r="G67" s="7" t="n">
        <v>0.023900462962963</v>
      </c>
      <c r="H67" s="7" t="n">
        <v>0.0241203703703704</v>
      </c>
      <c r="I67" s="8" t="n">
        <v>0.0058912037037037</v>
      </c>
    </row>
    <row r="68" customFormat="false" ht="13.2" hidden="false" customHeight="false" outlineLevel="0" collapsed="false">
      <c r="A68" s="0" t="n">
        <v>65</v>
      </c>
      <c r="B68" s="0" t="n">
        <v>591</v>
      </c>
      <c r="C68" s="0" t="s">
        <v>112</v>
      </c>
      <c r="D68" s="0" t="s">
        <v>91</v>
      </c>
      <c r="E68" s="6" t="s">
        <v>28</v>
      </c>
      <c r="F68" s="7" t="n">
        <v>0.0106018518518519</v>
      </c>
      <c r="G68" s="7" t="n">
        <v>0.023912037037037</v>
      </c>
      <c r="H68" s="7" t="n">
        <v>0.0241782407407407</v>
      </c>
      <c r="I68" s="8" t="n">
        <v>0.00519675925925926</v>
      </c>
    </row>
    <row r="69" customFormat="false" ht="13.2" hidden="false" customHeight="false" outlineLevel="0" collapsed="false">
      <c r="A69" s="0" t="n">
        <v>66</v>
      </c>
      <c r="B69" s="0" t="n">
        <v>150</v>
      </c>
      <c r="C69" s="0" t="s">
        <v>113</v>
      </c>
      <c r="D69" s="0" t="s">
        <v>114</v>
      </c>
      <c r="E69" s="6"/>
      <c r="F69" s="7" t="n">
        <v>0.00883101851851852</v>
      </c>
      <c r="G69" s="7" t="n">
        <v>0.0239351851851852</v>
      </c>
      <c r="H69" s="7" t="n">
        <v>0.0240046296296296</v>
      </c>
      <c r="I69" s="8" t="n">
        <v>0.00606481481481481</v>
      </c>
    </row>
    <row r="70" customFormat="false" ht="13.2" hidden="false" customHeight="false" outlineLevel="0" collapsed="false">
      <c r="A70" s="0" t="n">
        <v>67</v>
      </c>
      <c r="B70" s="0" t="n">
        <v>469</v>
      </c>
      <c r="C70" s="0" t="s">
        <v>115</v>
      </c>
      <c r="E70" s="6" t="s">
        <v>13</v>
      </c>
      <c r="F70" s="7" t="n">
        <v>0.00896990740740741</v>
      </c>
      <c r="G70" s="7" t="n">
        <v>0.0239351851851852</v>
      </c>
      <c r="H70" s="7" t="n">
        <v>0.0240393518518519</v>
      </c>
      <c r="I70" s="8" t="n">
        <v>0.00601851851851852</v>
      </c>
    </row>
    <row r="71" customFormat="false" ht="13.2" hidden="false" customHeight="false" outlineLevel="0" collapsed="false">
      <c r="A71" s="0" t="n">
        <v>68</v>
      </c>
      <c r="B71" s="0" t="n">
        <v>472</v>
      </c>
      <c r="C71" s="0" t="s">
        <v>116</v>
      </c>
      <c r="D71" s="0" t="s">
        <v>27</v>
      </c>
      <c r="E71" s="0" t="s">
        <v>13</v>
      </c>
      <c r="F71" s="7" t="n">
        <v>0.00922453703703704</v>
      </c>
      <c r="G71" s="7" t="n">
        <v>0.0239467592592593</v>
      </c>
      <c r="H71" s="7" t="n">
        <v>0.0241550925925926</v>
      </c>
      <c r="I71" s="8" t="n">
        <v>0.00575231481481481</v>
      </c>
    </row>
    <row r="72" customFormat="false" ht="13.2" hidden="false" customHeight="false" outlineLevel="0" collapsed="false">
      <c r="A72" s="0" t="n">
        <v>69</v>
      </c>
      <c r="B72" s="0" t="n">
        <v>213</v>
      </c>
      <c r="C72" s="0" t="s">
        <v>117</v>
      </c>
      <c r="E72" s="6" t="s">
        <v>20</v>
      </c>
      <c r="F72" s="7" t="n">
        <v>0.00914351851851852</v>
      </c>
      <c r="G72" s="7" t="n">
        <v>0.0239930555555556</v>
      </c>
      <c r="H72" s="7" t="n">
        <v>0.0240972222222222</v>
      </c>
      <c r="I72" s="8" t="n">
        <v>0.00565972222222222</v>
      </c>
    </row>
    <row r="73" customFormat="false" ht="13.2" hidden="false" customHeight="false" outlineLevel="0" collapsed="false">
      <c r="A73" s="0" t="n">
        <v>70</v>
      </c>
      <c r="B73" s="0" t="n">
        <v>520</v>
      </c>
      <c r="C73" s="0" t="s">
        <v>118</v>
      </c>
      <c r="E73" s="6" t="s">
        <v>13</v>
      </c>
      <c r="F73" s="7" t="n">
        <v>0.0099537037037037</v>
      </c>
      <c r="G73" s="7" t="n">
        <v>0.0239930555555556</v>
      </c>
      <c r="H73" s="7" t="n">
        <v>0.0243171296296296</v>
      </c>
      <c r="I73" s="8" t="n">
        <v>0.005625</v>
      </c>
    </row>
    <row r="74" customFormat="false" ht="13.2" hidden="false" customHeight="false" outlineLevel="0" collapsed="false">
      <c r="A74" s="0" t="n">
        <v>71</v>
      </c>
      <c r="B74" s="0" t="n">
        <v>586</v>
      </c>
      <c r="C74" s="0" t="s">
        <v>119</v>
      </c>
      <c r="D74" s="0" t="s">
        <v>120</v>
      </c>
      <c r="E74" s="6" t="s">
        <v>42</v>
      </c>
      <c r="F74" s="7" t="n">
        <v>0.00894675925925926</v>
      </c>
      <c r="G74" s="7" t="n">
        <v>0.0240740740740741</v>
      </c>
      <c r="H74" s="7" t="n">
        <v>0.0241203703703704</v>
      </c>
      <c r="I74" s="8" t="n">
        <v>0.00596064814814815</v>
      </c>
    </row>
    <row r="75" customFormat="false" ht="13.2" hidden="false" customHeight="false" outlineLevel="0" collapsed="false">
      <c r="A75" s="0" t="n">
        <v>72</v>
      </c>
      <c r="B75" s="0" t="n">
        <v>271</v>
      </c>
      <c r="C75" s="0" t="s">
        <v>121</v>
      </c>
      <c r="E75" s="6" t="s">
        <v>20</v>
      </c>
      <c r="F75" s="7" t="n">
        <v>0.0091087962962963</v>
      </c>
      <c r="G75" s="7" t="n">
        <v>0.0240740740740741</v>
      </c>
      <c r="H75" s="7" t="n">
        <v>0.024212962962963</v>
      </c>
      <c r="I75" s="8" t="n">
        <v>0.00581018518518519</v>
      </c>
    </row>
    <row r="76" customFormat="false" ht="13.2" hidden="false" customHeight="false" outlineLevel="0" collapsed="false">
      <c r="A76" s="0" t="n">
        <v>73</v>
      </c>
      <c r="B76" s="0" t="n">
        <v>203</v>
      </c>
      <c r="C76" s="0" t="s">
        <v>122</v>
      </c>
      <c r="D76" s="0" t="s">
        <v>91</v>
      </c>
      <c r="E76" s="6" t="s">
        <v>28</v>
      </c>
      <c r="F76" s="7" t="n">
        <v>0.00974537037037037</v>
      </c>
      <c r="G76" s="7" t="n">
        <v>0.0240740740740741</v>
      </c>
      <c r="H76" s="7" t="n">
        <v>0.0243171296296296</v>
      </c>
      <c r="I76" s="8" t="n">
        <v>0.00553240740740741</v>
      </c>
    </row>
    <row r="77" customFormat="false" ht="13.2" hidden="false" customHeight="false" outlineLevel="0" collapsed="false">
      <c r="A77" s="0" t="n">
        <v>74</v>
      </c>
      <c r="B77" s="0" t="n">
        <v>412</v>
      </c>
      <c r="C77" s="0" t="s">
        <v>123</v>
      </c>
      <c r="D77" s="0" t="s">
        <v>27</v>
      </c>
      <c r="E77" s="6" t="s">
        <v>32</v>
      </c>
      <c r="F77" s="7" t="n">
        <v>0.00895833333333333</v>
      </c>
      <c r="G77" s="7" t="n">
        <v>0.0240856481481481</v>
      </c>
      <c r="H77" s="7" t="n">
        <v>0.0241550925925926</v>
      </c>
      <c r="I77" s="8" t="n">
        <v>0.00596064814814815</v>
      </c>
    </row>
    <row r="78" customFormat="false" ht="13.2" hidden="false" customHeight="false" outlineLevel="0" collapsed="false">
      <c r="A78" s="0" t="n">
        <v>75</v>
      </c>
      <c r="B78" s="0" t="n">
        <v>551</v>
      </c>
      <c r="C78" s="0" t="s">
        <v>124</v>
      </c>
      <c r="D78" s="0" t="s">
        <v>125</v>
      </c>
      <c r="E78" s="6" t="s">
        <v>13</v>
      </c>
      <c r="F78" s="7" t="n">
        <v>0.00976851851851852</v>
      </c>
      <c r="G78" s="7" t="n">
        <v>0.0241550925925926</v>
      </c>
      <c r="H78" s="7" t="n">
        <v>0.0242939814814815</v>
      </c>
      <c r="I78" s="8" t="n">
        <v>0.00549768518518519</v>
      </c>
    </row>
    <row r="79" customFormat="false" ht="13.2" hidden="false" customHeight="false" outlineLevel="0" collapsed="false">
      <c r="A79" s="0" t="n">
        <v>76</v>
      </c>
      <c r="B79" s="0" t="n">
        <v>121</v>
      </c>
      <c r="C79" s="0" t="s">
        <v>126</v>
      </c>
      <c r="D79" s="0" t="s">
        <v>67</v>
      </c>
      <c r="E79" s="6" t="s">
        <v>42</v>
      </c>
      <c r="F79" s="7" t="n">
        <v>0.00903935185185185</v>
      </c>
      <c r="G79" s="7" t="n">
        <v>0.0242592592592593</v>
      </c>
      <c r="H79" s="7" t="n">
        <v>0.0242939814814815</v>
      </c>
      <c r="I79" s="8" t="n">
        <v>0.00584490740740741</v>
      </c>
    </row>
    <row r="80" customFormat="false" ht="13.2" hidden="false" customHeight="false" outlineLevel="0" collapsed="false">
      <c r="A80" s="0" t="n">
        <v>77</v>
      </c>
      <c r="B80" s="0" t="n">
        <v>540</v>
      </c>
      <c r="C80" s="0" t="s">
        <v>127</v>
      </c>
      <c r="D80" s="0" t="s">
        <v>31</v>
      </c>
      <c r="E80" s="6" t="s">
        <v>42</v>
      </c>
      <c r="F80" s="7" t="n">
        <v>0.00922453703703704</v>
      </c>
      <c r="G80" s="7" t="n">
        <v>0.0242708333333333</v>
      </c>
      <c r="H80" s="7" t="n">
        <v>0.0243055555555556</v>
      </c>
      <c r="I80" s="8" t="n">
        <v>0.00578703703703704</v>
      </c>
    </row>
    <row r="81" customFormat="false" ht="13.2" hidden="false" customHeight="false" outlineLevel="0" collapsed="false">
      <c r="A81" s="0" t="n">
        <v>78</v>
      </c>
      <c r="B81" s="0" t="n">
        <v>510</v>
      </c>
      <c r="C81" s="0" t="s">
        <v>128</v>
      </c>
      <c r="E81" s="6" t="s">
        <v>32</v>
      </c>
      <c r="F81" s="7" t="n">
        <v>0.00923611111111111</v>
      </c>
      <c r="G81" s="7" t="n">
        <v>0.0243518518518519</v>
      </c>
      <c r="H81" s="7" t="n">
        <v>0.0244675925925926</v>
      </c>
      <c r="I81" s="8" t="n">
        <v>0.00592592592592593</v>
      </c>
    </row>
    <row r="82" customFormat="false" ht="13.2" hidden="false" customHeight="false" outlineLevel="0" collapsed="false">
      <c r="A82" s="0" t="n">
        <v>79</v>
      </c>
      <c r="B82" s="0" t="n">
        <v>84</v>
      </c>
      <c r="C82" s="0" t="s">
        <v>129</v>
      </c>
      <c r="D82" s="0" t="s">
        <v>35</v>
      </c>
      <c r="E82" s="6" t="s">
        <v>42</v>
      </c>
      <c r="F82" s="7" t="n">
        <v>0.00929398148148148</v>
      </c>
      <c r="G82" s="7" t="n">
        <v>0.024375</v>
      </c>
      <c r="H82" s="7" t="n">
        <v>0.0244675925925926</v>
      </c>
      <c r="I82" s="8" t="n">
        <v>0.00590277777777778</v>
      </c>
    </row>
    <row r="83" customFormat="false" ht="13.2" hidden="false" customHeight="false" outlineLevel="0" collapsed="false">
      <c r="A83" s="0" t="n">
        <v>80</v>
      </c>
      <c r="B83" s="0" t="n">
        <v>401</v>
      </c>
      <c r="C83" s="0" t="s">
        <v>130</v>
      </c>
      <c r="D83" s="0" t="s">
        <v>27</v>
      </c>
      <c r="E83" s="6" t="s">
        <v>42</v>
      </c>
      <c r="F83" s="7" t="n">
        <v>0.00957175925925926</v>
      </c>
      <c r="G83" s="7" t="n">
        <v>0.0243981481481481</v>
      </c>
      <c r="H83" s="7" t="n">
        <v>0.0245023148148148</v>
      </c>
      <c r="I83" s="8" t="n">
        <v>0.00560185185185185</v>
      </c>
    </row>
    <row r="84" customFormat="false" ht="13.2" hidden="false" customHeight="false" outlineLevel="0" collapsed="false">
      <c r="A84" s="0" t="n">
        <v>81</v>
      </c>
      <c r="B84" s="0" t="n">
        <v>468</v>
      </c>
      <c r="C84" s="0" t="s">
        <v>131</v>
      </c>
      <c r="D84" s="0" t="s">
        <v>91</v>
      </c>
      <c r="E84" s="6" t="s">
        <v>13</v>
      </c>
      <c r="F84" s="7" t="n">
        <v>0.00887731481481482</v>
      </c>
      <c r="G84" s="7" t="n">
        <v>0.0243981481481481</v>
      </c>
      <c r="H84" s="7" t="n">
        <v>0.0246296296296296</v>
      </c>
      <c r="I84" s="8" t="n">
        <v>0.00626157407407408</v>
      </c>
    </row>
    <row r="85" customFormat="false" ht="13.2" hidden="false" customHeight="false" outlineLevel="0" collapsed="false">
      <c r="A85" s="0" t="n">
        <v>82</v>
      </c>
      <c r="B85" s="0" t="n">
        <v>261</v>
      </c>
      <c r="C85" s="0" t="s">
        <v>132</v>
      </c>
      <c r="E85" s="6" t="s">
        <v>28</v>
      </c>
      <c r="F85" s="7" t="n">
        <v>0.0101388888888889</v>
      </c>
      <c r="G85" s="7" t="n">
        <v>0.0244675925925926</v>
      </c>
      <c r="H85" s="7" t="n">
        <v>0.0246064814814815</v>
      </c>
      <c r="I85" s="8" t="n">
        <v>0.00550925925925926</v>
      </c>
    </row>
    <row r="86" customFormat="false" ht="13.2" hidden="false" customHeight="false" outlineLevel="0" collapsed="false">
      <c r="A86" s="0" t="n">
        <v>83</v>
      </c>
      <c r="B86" s="0" t="n">
        <v>411</v>
      </c>
      <c r="C86" s="0" t="s">
        <v>133</v>
      </c>
      <c r="D86" s="0" t="s">
        <v>134</v>
      </c>
      <c r="E86" s="6" t="s">
        <v>42</v>
      </c>
      <c r="F86" s="7" t="n">
        <v>0.00980324074074074</v>
      </c>
      <c r="G86" s="7" t="n">
        <v>0.0245601851851852</v>
      </c>
      <c r="H86" s="7" t="n">
        <v>0.0247222222222222</v>
      </c>
      <c r="I86" s="8" t="n">
        <v>0.00572916666666667</v>
      </c>
    </row>
    <row r="87" customFormat="false" ht="13.2" hidden="false" customHeight="false" outlineLevel="0" collapsed="false">
      <c r="A87" s="0" t="n">
        <v>84</v>
      </c>
      <c r="B87" s="0" t="n">
        <v>504</v>
      </c>
      <c r="C87" s="0" t="s">
        <v>135</v>
      </c>
      <c r="E87" s="6" t="s">
        <v>48</v>
      </c>
      <c r="F87" s="7" t="n">
        <v>0.00925925925925926</v>
      </c>
      <c r="G87" s="7" t="n">
        <v>0.0246527777777778</v>
      </c>
      <c r="H87" s="7" t="n">
        <v>0.0247106481481481</v>
      </c>
      <c r="I87" s="8" t="n">
        <v>0.00606481481481481</v>
      </c>
    </row>
    <row r="88" customFormat="false" ht="13.2" hidden="false" customHeight="false" outlineLevel="0" collapsed="false">
      <c r="A88" s="0" t="n">
        <v>85</v>
      </c>
      <c r="B88" s="0" t="n">
        <v>566</v>
      </c>
      <c r="C88" s="0" t="s">
        <v>136</v>
      </c>
      <c r="D88" s="0" t="s">
        <v>31</v>
      </c>
      <c r="E88" s="6" t="s">
        <v>32</v>
      </c>
      <c r="F88" s="7" t="n">
        <v>0.00957175925925926</v>
      </c>
      <c r="G88" s="7" t="n">
        <v>0.0248263888888889</v>
      </c>
      <c r="H88" s="7" t="n">
        <v>0.0249074074074074</v>
      </c>
      <c r="I88" s="8" t="n">
        <v>0.0059375</v>
      </c>
    </row>
    <row r="89" customFormat="false" ht="13.2" hidden="false" customHeight="false" outlineLevel="0" collapsed="false">
      <c r="A89" s="0" t="n">
        <v>86</v>
      </c>
      <c r="B89" s="0" t="n">
        <v>134</v>
      </c>
      <c r="C89" s="0" t="s">
        <v>137</v>
      </c>
      <c r="E89" s="6" t="s">
        <v>20</v>
      </c>
      <c r="F89" s="7" t="n">
        <v>0.0100347222222222</v>
      </c>
      <c r="G89" s="7" t="n">
        <v>0.0248842592592593</v>
      </c>
      <c r="H89" s="7" t="n">
        <v>0.0250462962962963</v>
      </c>
      <c r="I89" s="8" t="n">
        <v>0.00563657407407407</v>
      </c>
    </row>
    <row r="90" customFormat="false" ht="13.2" hidden="false" customHeight="false" outlineLevel="0" collapsed="false">
      <c r="A90" s="0" t="n">
        <v>87</v>
      </c>
      <c r="B90" s="0" t="n">
        <v>519</v>
      </c>
      <c r="C90" s="0" t="s">
        <v>138</v>
      </c>
      <c r="E90" s="6" t="s">
        <v>13</v>
      </c>
      <c r="F90" s="7" t="n">
        <v>0.00925925925925926</v>
      </c>
      <c r="G90" s="7" t="n">
        <v>0.0249189814814815</v>
      </c>
      <c r="H90" s="7" t="n">
        <v>0.025</v>
      </c>
      <c r="I90" s="8" t="n">
        <v>0.00600694444444444</v>
      </c>
    </row>
    <row r="91" customFormat="false" ht="13.2" hidden="false" customHeight="false" outlineLevel="0" collapsed="false">
      <c r="A91" s="0" t="n">
        <v>88</v>
      </c>
      <c r="B91" s="0" t="n">
        <v>206</v>
      </c>
      <c r="C91" s="0" t="s">
        <v>139</v>
      </c>
      <c r="E91" s="6" t="s">
        <v>20</v>
      </c>
      <c r="F91" s="7" t="n">
        <v>0.00936342592592593</v>
      </c>
      <c r="G91" s="7" t="n">
        <v>0.0249537037037037</v>
      </c>
      <c r="H91" s="7" t="n">
        <v>0.0250810185185185</v>
      </c>
      <c r="I91" s="8" t="n">
        <v>0.00599537037037037</v>
      </c>
    </row>
    <row r="92" customFormat="false" ht="13.2" hidden="false" customHeight="false" outlineLevel="0" collapsed="false">
      <c r="A92" s="0" t="n">
        <v>89</v>
      </c>
      <c r="B92" s="0" t="n">
        <v>148</v>
      </c>
      <c r="C92" s="0" t="s">
        <v>140</v>
      </c>
      <c r="D92" s="0" t="s">
        <v>27</v>
      </c>
      <c r="E92" s="6" t="s">
        <v>48</v>
      </c>
      <c r="F92" s="7" t="n">
        <v>0.00913194444444444</v>
      </c>
      <c r="G92" s="7" t="n">
        <v>0.0249884259259259</v>
      </c>
      <c r="H92" s="7" t="n">
        <v>0.0250347222222222</v>
      </c>
      <c r="I92" s="8" t="n">
        <v>0.00618055555555556</v>
      </c>
    </row>
    <row r="93" customFormat="false" ht="13.2" hidden="false" customHeight="false" outlineLevel="0" collapsed="false">
      <c r="A93" s="0" t="n">
        <v>90</v>
      </c>
      <c r="B93" s="0" t="n">
        <v>216</v>
      </c>
      <c r="C93" s="0" t="s">
        <v>141</v>
      </c>
      <c r="D93" s="0" t="s">
        <v>81</v>
      </c>
      <c r="E93" s="6" t="s">
        <v>13</v>
      </c>
      <c r="F93" s="7" t="n">
        <v>0.00939814814814815</v>
      </c>
      <c r="G93" s="7" t="n">
        <v>0.0250231481481481</v>
      </c>
      <c r="H93" s="7" t="n">
        <v>0.0251041666666667</v>
      </c>
      <c r="I93" s="8" t="n">
        <v>0.00599537037037037</v>
      </c>
    </row>
    <row r="94" customFormat="false" ht="13.2" hidden="false" customHeight="false" outlineLevel="0" collapsed="false">
      <c r="A94" s="0" t="n">
        <v>91</v>
      </c>
      <c r="B94" s="0" t="n">
        <v>268</v>
      </c>
      <c r="C94" s="0" t="s">
        <v>142</v>
      </c>
      <c r="D94" s="0" t="s">
        <v>27</v>
      </c>
      <c r="E94" s="6" t="s">
        <v>13</v>
      </c>
      <c r="F94" s="7" t="n">
        <v>0.00957175925925926</v>
      </c>
      <c r="G94" s="7" t="n">
        <v>0.0250462962962963</v>
      </c>
      <c r="H94" s="7" t="n">
        <v>0.025150462962963</v>
      </c>
      <c r="I94" s="8" t="n">
        <v>0.00619212962962963</v>
      </c>
    </row>
    <row r="95" customFormat="false" ht="13.2" hidden="false" customHeight="false" outlineLevel="0" collapsed="false">
      <c r="A95" s="0" t="n">
        <v>92</v>
      </c>
      <c r="B95" s="0" t="n">
        <v>248</v>
      </c>
      <c r="C95" s="0" t="s">
        <v>143</v>
      </c>
      <c r="D95" s="0" t="s">
        <v>91</v>
      </c>
      <c r="E95" s="6" t="s">
        <v>13</v>
      </c>
      <c r="F95" s="7" t="n">
        <v>0.00953703703703704</v>
      </c>
      <c r="G95" s="7" t="n">
        <v>0.0250694444444444</v>
      </c>
      <c r="H95" s="7" t="n">
        <v>0.0253009259259259</v>
      </c>
      <c r="I95" s="8" t="n">
        <v>0.00611111111111111</v>
      </c>
    </row>
    <row r="96" customFormat="false" ht="13.2" hidden="false" customHeight="false" outlineLevel="0" collapsed="false">
      <c r="A96" s="0" t="n">
        <v>93</v>
      </c>
      <c r="B96" s="0" t="n">
        <v>173</v>
      </c>
      <c r="C96" s="0" t="s">
        <v>144</v>
      </c>
      <c r="D96" s="0" t="s">
        <v>15</v>
      </c>
      <c r="E96" s="6" t="s">
        <v>52</v>
      </c>
      <c r="F96" s="7" t="n">
        <v>0.009375</v>
      </c>
      <c r="G96" s="7" t="n">
        <v>0.0250925925925926</v>
      </c>
      <c r="H96" s="7" t="n">
        <v>0.0251851851851852</v>
      </c>
      <c r="I96" s="8" t="n">
        <v>0.00606481481481481</v>
      </c>
    </row>
    <row r="97" customFormat="false" ht="13.2" hidden="false" customHeight="false" outlineLevel="0" collapsed="false">
      <c r="A97" s="0" t="n">
        <v>94</v>
      </c>
      <c r="B97" s="0" t="n">
        <v>309</v>
      </c>
      <c r="C97" s="0" t="s">
        <v>145</v>
      </c>
      <c r="D97" s="0" t="s">
        <v>81</v>
      </c>
      <c r="E97" s="6" t="s">
        <v>44</v>
      </c>
      <c r="F97" s="7" t="n">
        <v>0.00928240740740741</v>
      </c>
      <c r="G97" s="7" t="n">
        <v>0.0251157407407407</v>
      </c>
      <c r="H97" s="7" t="n">
        <v>0.0251736111111111</v>
      </c>
      <c r="I97" s="8" t="n">
        <v>0.00608796296296296</v>
      </c>
    </row>
    <row r="98" customFormat="false" ht="13.2" hidden="false" customHeight="false" outlineLevel="0" collapsed="false">
      <c r="A98" s="0" t="n">
        <v>95</v>
      </c>
      <c r="B98" s="0" t="n">
        <v>326</v>
      </c>
      <c r="C98" s="0" t="s">
        <v>146</v>
      </c>
      <c r="D98" s="0" t="s">
        <v>73</v>
      </c>
      <c r="E98" s="6" t="s">
        <v>32</v>
      </c>
      <c r="F98" s="7" t="n">
        <v>0.00952546296296296</v>
      </c>
      <c r="G98" s="7" t="n">
        <v>0.0251273148148148</v>
      </c>
      <c r="H98" s="7" t="n">
        <v>0.0251273148148148</v>
      </c>
      <c r="I98" s="8" t="n">
        <v>0.00604166666666667</v>
      </c>
    </row>
    <row r="99" customFormat="false" ht="13.2" hidden="false" customHeight="false" outlineLevel="0" collapsed="false">
      <c r="A99" s="0" t="n">
        <v>96</v>
      </c>
      <c r="B99" s="0" t="n">
        <v>324</v>
      </c>
      <c r="C99" s="0" t="s">
        <v>147</v>
      </c>
      <c r="E99" s="6" t="s">
        <v>42</v>
      </c>
      <c r="F99" s="7" t="n">
        <v>0.00928240740740741</v>
      </c>
      <c r="G99" s="7" t="n">
        <v>0.025150462962963</v>
      </c>
      <c r="H99" s="7" t="n">
        <v>0.0251967592592593</v>
      </c>
      <c r="I99" s="8" t="n">
        <v>0.00612268518518519</v>
      </c>
    </row>
    <row r="100" customFormat="false" ht="13.2" hidden="false" customHeight="false" outlineLevel="0" collapsed="false">
      <c r="A100" s="0" t="n">
        <v>97</v>
      </c>
      <c r="B100" s="0" t="n">
        <v>276</v>
      </c>
      <c r="C100" s="0" t="s">
        <v>148</v>
      </c>
      <c r="E100" s="6" t="s">
        <v>42</v>
      </c>
      <c r="F100" s="7" t="n">
        <v>0.00982638888888889</v>
      </c>
      <c r="G100" s="7" t="n">
        <v>0.0252199074074074</v>
      </c>
      <c r="H100" s="7" t="n">
        <v>0.0253819444444444</v>
      </c>
      <c r="I100" s="8" t="n">
        <v>0.00600694444444444</v>
      </c>
    </row>
    <row r="101" customFormat="false" ht="13.2" hidden="false" customHeight="false" outlineLevel="0" collapsed="false">
      <c r="A101" s="0" t="n">
        <v>98</v>
      </c>
      <c r="B101" s="0" t="n">
        <v>131</v>
      </c>
      <c r="C101" s="0" t="s">
        <v>149</v>
      </c>
      <c r="E101" s="6" t="s">
        <v>42</v>
      </c>
      <c r="F101" s="7" t="n">
        <v>0.010474537037037</v>
      </c>
      <c r="G101" s="7" t="n">
        <v>0.0252199074074074</v>
      </c>
      <c r="H101" s="7" t="n">
        <v>0.025625</v>
      </c>
      <c r="I101" s="8" t="n">
        <v>0.00584490740740741</v>
      </c>
    </row>
    <row r="102" customFormat="false" ht="13.2" hidden="false" customHeight="false" outlineLevel="0" collapsed="false">
      <c r="A102" s="0" t="n">
        <v>99</v>
      </c>
      <c r="B102" s="0" t="n">
        <v>177</v>
      </c>
      <c r="C102" s="0" t="s">
        <v>150</v>
      </c>
      <c r="E102" s="6" t="s">
        <v>42</v>
      </c>
      <c r="F102" s="7" t="n">
        <v>0.0101041666666667</v>
      </c>
      <c r="G102" s="7" t="n">
        <v>0.0252777777777778</v>
      </c>
      <c r="H102" s="7" t="n">
        <v>0.0255324074074074</v>
      </c>
      <c r="I102" s="8" t="n">
        <v>0.00596064814814815</v>
      </c>
    </row>
    <row r="103" customFormat="false" ht="13.2" hidden="false" customHeight="false" outlineLevel="0" collapsed="false">
      <c r="A103" s="0" t="n">
        <v>100</v>
      </c>
      <c r="B103" s="0" t="n">
        <v>59</v>
      </c>
      <c r="C103" s="0" t="s">
        <v>151</v>
      </c>
      <c r="E103" s="6" t="s">
        <v>20</v>
      </c>
      <c r="F103" s="7" t="n">
        <v>0.0100231481481481</v>
      </c>
      <c r="G103" s="7" t="n">
        <v>0.0252777777777778</v>
      </c>
      <c r="H103" s="7" t="n">
        <v>0.0255439814814815</v>
      </c>
      <c r="I103" s="8" t="n">
        <v>0.00601851851851852</v>
      </c>
    </row>
    <row r="104" customFormat="false" ht="13.2" hidden="false" customHeight="false" outlineLevel="0" collapsed="false">
      <c r="A104" s="0" t="n">
        <v>101</v>
      </c>
      <c r="B104" s="0" t="n">
        <v>22</v>
      </c>
      <c r="C104" s="0" t="s">
        <v>152</v>
      </c>
      <c r="D104" s="0" t="s">
        <v>91</v>
      </c>
      <c r="E104" s="6" t="s">
        <v>42</v>
      </c>
      <c r="F104" s="7" t="n">
        <v>0.00957175925925926</v>
      </c>
      <c r="G104" s="7" t="n">
        <v>0.0253125</v>
      </c>
      <c r="H104" s="7" t="n">
        <v>0.0254282407407407</v>
      </c>
      <c r="I104" s="8" t="n">
        <v>0.00608796296296296</v>
      </c>
    </row>
    <row r="105" customFormat="false" ht="13.2" hidden="false" customHeight="false" outlineLevel="0" collapsed="false">
      <c r="A105" s="0" t="n">
        <v>102</v>
      </c>
      <c r="B105" s="0" t="n">
        <v>166</v>
      </c>
      <c r="C105" s="0" t="s">
        <v>153</v>
      </c>
      <c r="E105" s="6" t="s">
        <v>20</v>
      </c>
      <c r="F105" s="7" t="n">
        <v>0.00962962962962963</v>
      </c>
      <c r="G105" s="7" t="n">
        <v>0.0253125</v>
      </c>
      <c r="H105" s="7" t="n">
        <v>0.0254861111111111</v>
      </c>
      <c r="I105" s="8" t="n">
        <v>0.00616898148148148</v>
      </c>
    </row>
    <row r="106" customFormat="false" ht="13.2" hidden="false" customHeight="false" outlineLevel="0" collapsed="false">
      <c r="A106" s="0" t="n">
        <v>103</v>
      </c>
      <c r="B106" s="0" t="n">
        <v>34</v>
      </c>
      <c r="C106" s="0" t="s">
        <v>154</v>
      </c>
      <c r="D106" s="0" t="s">
        <v>31</v>
      </c>
      <c r="E106" s="6" t="s">
        <v>48</v>
      </c>
      <c r="F106" s="7" t="n">
        <v>0.00956018518518519</v>
      </c>
      <c r="G106" s="7" t="n">
        <v>0.0253935185185185</v>
      </c>
      <c r="H106" s="7" t="n">
        <v>0.0253935185185185</v>
      </c>
      <c r="I106" s="8" t="n">
        <v>0.00613425925925926</v>
      </c>
    </row>
    <row r="107" customFormat="false" ht="13.2" hidden="false" customHeight="false" outlineLevel="0" collapsed="false">
      <c r="A107" s="0" t="n">
        <v>104</v>
      </c>
      <c r="B107" s="0" t="n">
        <v>136</v>
      </c>
      <c r="C107" s="0" t="s">
        <v>155</v>
      </c>
      <c r="D107" s="0" t="s">
        <v>35</v>
      </c>
      <c r="E107" s="6" t="s">
        <v>32</v>
      </c>
      <c r="F107" s="7" t="n">
        <v>0.00935185185185185</v>
      </c>
      <c r="G107" s="7" t="n">
        <v>0.0254166666666667</v>
      </c>
      <c r="H107" s="7" t="n">
        <v>0.025474537037037</v>
      </c>
      <c r="I107" s="8" t="n">
        <v>0.0062962962962963</v>
      </c>
    </row>
    <row r="108" customFormat="false" ht="13.2" hidden="false" customHeight="false" outlineLevel="0" collapsed="false">
      <c r="A108" s="0" t="n">
        <v>105</v>
      </c>
      <c r="B108" s="0" t="n">
        <v>253</v>
      </c>
      <c r="C108" s="0" t="s">
        <v>156</v>
      </c>
      <c r="D108" s="0" t="s">
        <v>157</v>
      </c>
      <c r="E108" s="6" t="s">
        <v>32</v>
      </c>
      <c r="F108" s="7" t="n">
        <v>0.00943287037037037</v>
      </c>
      <c r="G108" s="7" t="n">
        <v>0.0254166666666667</v>
      </c>
      <c r="H108" s="7" t="n">
        <v>0.0255092592592593</v>
      </c>
      <c r="I108" s="8" t="n">
        <v>0.00625</v>
      </c>
    </row>
    <row r="109" customFormat="false" ht="13.2" hidden="false" customHeight="false" outlineLevel="0" collapsed="false">
      <c r="A109" s="0" t="n">
        <v>106</v>
      </c>
      <c r="B109" s="0" t="n">
        <v>160</v>
      </c>
      <c r="C109" s="0" t="s">
        <v>158</v>
      </c>
      <c r="D109" s="0" t="s">
        <v>91</v>
      </c>
      <c r="E109" s="6" t="s">
        <v>13</v>
      </c>
      <c r="F109" s="7" t="n">
        <v>0.01</v>
      </c>
      <c r="G109" s="7" t="n">
        <v>0.0254166666666667</v>
      </c>
      <c r="H109" s="7" t="n">
        <v>0.0256018518518519</v>
      </c>
      <c r="I109" s="8" t="n">
        <v>0.00592592592592593</v>
      </c>
    </row>
    <row r="110" customFormat="false" ht="13.2" hidden="false" customHeight="false" outlineLevel="0" collapsed="false">
      <c r="A110" s="0" t="n">
        <v>107</v>
      </c>
      <c r="B110" s="0" t="n">
        <v>304</v>
      </c>
      <c r="C110" s="0" t="s">
        <v>159</v>
      </c>
      <c r="D110" s="0" t="s">
        <v>134</v>
      </c>
      <c r="E110" s="6" t="s">
        <v>48</v>
      </c>
      <c r="F110" s="7" t="n">
        <v>0.00981481481481481</v>
      </c>
      <c r="G110" s="7" t="n">
        <v>0.0254282407407407</v>
      </c>
      <c r="H110" s="7" t="n">
        <v>0.0255787037037037</v>
      </c>
      <c r="I110" s="8" t="n">
        <v>0.00619212962962963</v>
      </c>
    </row>
    <row r="111" customFormat="false" ht="13.2" hidden="false" customHeight="false" outlineLevel="0" collapsed="false">
      <c r="A111" s="0" t="n">
        <v>108</v>
      </c>
      <c r="B111" s="0" t="n">
        <v>426</v>
      </c>
      <c r="C111" s="0" t="s">
        <v>160</v>
      </c>
      <c r="D111" s="0" t="s">
        <v>73</v>
      </c>
      <c r="E111" s="6" t="s">
        <v>32</v>
      </c>
      <c r="F111" s="7" t="n">
        <v>0.0101851851851852</v>
      </c>
      <c r="G111" s="7" t="n">
        <v>0.0254513888888889</v>
      </c>
      <c r="H111" s="7" t="n">
        <v>0.0257407407407407</v>
      </c>
      <c r="I111" s="8" t="n">
        <v>0.00586805555555555</v>
      </c>
    </row>
    <row r="112" customFormat="false" ht="13.2" hidden="false" customHeight="false" outlineLevel="0" collapsed="false">
      <c r="A112" s="0" t="n">
        <v>109</v>
      </c>
      <c r="B112" s="0" t="n">
        <v>111</v>
      </c>
      <c r="C112" s="0" t="s">
        <v>161</v>
      </c>
      <c r="D112" s="0" t="s">
        <v>31</v>
      </c>
      <c r="E112" s="6" t="s">
        <v>68</v>
      </c>
      <c r="F112" s="7" t="n">
        <v>0.00943287037037037</v>
      </c>
      <c r="G112" s="7" t="n">
        <v>0.025462962962963</v>
      </c>
      <c r="H112" s="7" t="n">
        <v>0.0255208333333333</v>
      </c>
      <c r="I112" s="8" t="n">
        <v>0.00615740740740741</v>
      </c>
    </row>
    <row r="113" customFormat="false" ht="13.2" hidden="false" customHeight="false" outlineLevel="0" collapsed="false">
      <c r="A113" s="0" t="n">
        <v>110</v>
      </c>
      <c r="B113" s="0" t="n">
        <v>85</v>
      </c>
      <c r="C113" s="0" t="s">
        <v>162</v>
      </c>
      <c r="D113" s="0" t="s">
        <v>91</v>
      </c>
      <c r="E113" s="6" t="s">
        <v>13</v>
      </c>
      <c r="F113" s="7" t="n">
        <v>0.00972222222222222</v>
      </c>
      <c r="G113" s="7" t="n">
        <v>0.025462962962963</v>
      </c>
      <c r="H113" s="7" t="n">
        <v>0.0255902777777778</v>
      </c>
      <c r="I113" s="8" t="n">
        <v>0.00592592592592593</v>
      </c>
    </row>
    <row r="114" customFormat="false" ht="13.2" hidden="false" customHeight="false" outlineLevel="0" collapsed="false">
      <c r="A114" s="0" t="n">
        <v>111</v>
      </c>
      <c r="B114" s="0" t="n">
        <v>552</v>
      </c>
      <c r="C114" s="0" t="s">
        <v>163</v>
      </c>
      <c r="E114" s="6" t="s">
        <v>13</v>
      </c>
      <c r="F114" s="7" t="n">
        <v>0.00952546296296296</v>
      </c>
      <c r="G114" s="7" t="n">
        <v>0.0254861111111111</v>
      </c>
      <c r="H114" s="7" t="n">
        <v>0.0256018518518519</v>
      </c>
      <c r="I114" s="8" t="n">
        <v>0.00611111111111111</v>
      </c>
    </row>
    <row r="115" customFormat="false" ht="13.2" hidden="false" customHeight="false" outlineLevel="0" collapsed="false">
      <c r="A115" s="0" t="n">
        <v>112</v>
      </c>
      <c r="B115" s="0" t="n">
        <v>338</v>
      </c>
      <c r="C115" s="0" t="s">
        <v>164</v>
      </c>
      <c r="D115" s="0" t="s">
        <v>50</v>
      </c>
      <c r="E115" s="0" t="s">
        <v>42</v>
      </c>
      <c r="F115" s="7" t="n">
        <v>0.00945601851851852</v>
      </c>
      <c r="G115" s="7" t="n">
        <v>0.0255208333333333</v>
      </c>
      <c r="H115" s="7" t="n">
        <v>0.0255902777777778</v>
      </c>
      <c r="I115" s="8" t="n">
        <v>0.00619212962962963</v>
      </c>
    </row>
    <row r="116" customFormat="false" ht="13.2" hidden="false" customHeight="false" outlineLevel="0" collapsed="false">
      <c r="A116" s="0" t="n">
        <v>113</v>
      </c>
      <c r="B116" s="0" t="n">
        <v>183</v>
      </c>
      <c r="C116" s="0" t="s">
        <v>165</v>
      </c>
      <c r="E116" s="6" t="s">
        <v>32</v>
      </c>
      <c r="F116" s="7" t="n">
        <v>0.01</v>
      </c>
      <c r="G116" s="7" t="n">
        <v>0.0255439814814815</v>
      </c>
      <c r="H116" s="7" t="n">
        <v>0.0257060185185185</v>
      </c>
      <c r="I116" s="8" t="n">
        <v>0.00607638888888889</v>
      </c>
    </row>
    <row r="117" customFormat="false" ht="13.2" hidden="false" customHeight="false" outlineLevel="0" collapsed="false">
      <c r="A117" s="0" t="n">
        <v>114</v>
      </c>
      <c r="B117" s="0" t="n">
        <v>272</v>
      </c>
      <c r="C117" s="0" t="s">
        <v>166</v>
      </c>
      <c r="D117" s="0" t="s">
        <v>35</v>
      </c>
      <c r="E117" s="6" t="s">
        <v>167</v>
      </c>
      <c r="F117" s="7" t="n">
        <v>0.00951388888888889</v>
      </c>
      <c r="G117" s="7" t="n">
        <v>0.0255671296296296</v>
      </c>
      <c r="H117" s="7" t="n">
        <v>0.0256018518518519</v>
      </c>
      <c r="I117" s="8" t="n">
        <v>0.00628472222222222</v>
      </c>
    </row>
    <row r="118" customFormat="false" ht="13.2" hidden="false" customHeight="false" outlineLevel="0" collapsed="false">
      <c r="A118" s="0" t="n">
        <v>115</v>
      </c>
      <c r="B118" s="0" t="n">
        <v>537</v>
      </c>
      <c r="C118" s="0" t="s">
        <v>168</v>
      </c>
      <c r="D118" s="0" t="s">
        <v>35</v>
      </c>
      <c r="E118" s="6" t="s">
        <v>48</v>
      </c>
      <c r="F118" s="7" t="n">
        <v>0.00994212962962963</v>
      </c>
      <c r="G118" s="7" t="n">
        <v>0.0256365740740741</v>
      </c>
      <c r="H118" s="7" t="n">
        <v>0.0257175925925926</v>
      </c>
      <c r="I118" s="8" t="n">
        <v>0.0062037037037037</v>
      </c>
    </row>
    <row r="119" customFormat="false" ht="13.2" hidden="false" customHeight="false" outlineLevel="0" collapsed="false">
      <c r="A119" s="0" t="n">
        <v>116</v>
      </c>
      <c r="B119" s="0" t="n">
        <v>164</v>
      </c>
      <c r="C119" s="0" t="s">
        <v>169</v>
      </c>
      <c r="D119" s="0" t="s">
        <v>35</v>
      </c>
      <c r="E119" s="6" t="s">
        <v>20</v>
      </c>
      <c r="F119" s="7" t="n">
        <v>0.00958333333333333</v>
      </c>
      <c r="G119" s="7" t="n">
        <v>0.0256481481481481</v>
      </c>
      <c r="H119" s="7" t="n">
        <v>0.0257638888888889</v>
      </c>
      <c r="I119" s="8" t="n">
        <v>0.0062037037037037</v>
      </c>
    </row>
    <row r="120" customFormat="false" ht="13.2" hidden="false" customHeight="false" outlineLevel="0" collapsed="false">
      <c r="A120" s="0" t="n">
        <v>117</v>
      </c>
      <c r="B120" s="0" t="n">
        <v>78</v>
      </c>
      <c r="C120" s="0" t="s">
        <v>170</v>
      </c>
      <c r="D120" s="0" t="s">
        <v>81</v>
      </c>
      <c r="E120" s="6" t="s">
        <v>13</v>
      </c>
      <c r="F120" s="7" t="n">
        <v>0.00980324074074074</v>
      </c>
      <c r="G120" s="7" t="n">
        <v>0.0257060185185185</v>
      </c>
      <c r="H120" s="7" t="n">
        <v>0.0258217592592593</v>
      </c>
      <c r="I120" s="8" t="n">
        <v>0.00630787037037037</v>
      </c>
    </row>
    <row r="121" customFormat="false" ht="13.2" hidden="false" customHeight="false" outlineLevel="0" collapsed="false">
      <c r="A121" s="0" t="n">
        <v>118</v>
      </c>
      <c r="B121" s="0" t="n">
        <v>530</v>
      </c>
      <c r="C121" s="0" t="s">
        <v>171</v>
      </c>
      <c r="D121" s="0" t="s">
        <v>172</v>
      </c>
      <c r="E121" s="6" t="s">
        <v>13</v>
      </c>
      <c r="F121" s="7" t="n">
        <v>0.00894675925925926</v>
      </c>
      <c r="G121" s="7" t="n">
        <v>0.0257175925925926</v>
      </c>
      <c r="H121" s="7" t="n">
        <v>0.0257986111111111</v>
      </c>
      <c r="I121" s="8" t="n">
        <v>0.00646990740740741</v>
      </c>
    </row>
    <row r="122" customFormat="false" ht="13.2" hidden="false" customHeight="false" outlineLevel="0" collapsed="false">
      <c r="A122" s="0" t="n">
        <v>119</v>
      </c>
      <c r="B122" s="0" t="n">
        <v>481</v>
      </c>
      <c r="C122" s="0" t="s">
        <v>173</v>
      </c>
      <c r="D122" s="0" t="s">
        <v>174</v>
      </c>
      <c r="E122" s="6" t="s">
        <v>13</v>
      </c>
      <c r="F122" s="7" t="n">
        <v>0.0105324074074074</v>
      </c>
      <c r="G122" s="7" t="n">
        <v>0.0257175925925926</v>
      </c>
      <c r="H122" s="7" t="n">
        <v>0.0259837962962963</v>
      </c>
      <c r="I122" s="8" t="n">
        <v>0.00597222222222222</v>
      </c>
    </row>
    <row r="123" customFormat="false" ht="13.2" hidden="false" customHeight="false" outlineLevel="0" collapsed="false">
      <c r="A123" s="0" t="n">
        <v>120</v>
      </c>
      <c r="B123" s="0" t="n">
        <v>123</v>
      </c>
      <c r="C123" s="0" t="s">
        <v>175</v>
      </c>
      <c r="D123" s="0" t="s">
        <v>176</v>
      </c>
      <c r="E123" s="6" t="s">
        <v>177</v>
      </c>
      <c r="F123" s="7" t="n">
        <v>0.00951388888888889</v>
      </c>
      <c r="G123" s="7" t="n">
        <v>0.0258101851851852</v>
      </c>
      <c r="H123" s="7" t="n">
        <v>0.0258680555555556</v>
      </c>
      <c r="I123" s="8" t="n">
        <v>0.00626157407407408</v>
      </c>
    </row>
    <row r="124" customFormat="false" ht="13.2" hidden="false" customHeight="false" outlineLevel="0" collapsed="false">
      <c r="A124" s="0" t="n">
        <v>121</v>
      </c>
      <c r="B124" s="0" t="n">
        <v>402</v>
      </c>
      <c r="C124" s="0" t="s">
        <v>178</v>
      </c>
      <c r="D124" s="0" t="s">
        <v>27</v>
      </c>
      <c r="E124" s="6" t="s">
        <v>48</v>
      </c>
      <c r="F124" s="7" t="n">
        <v>0.00978009259259259</v>
      </c>
      <c r="G124" s="7" t="n">
        <v>0.0258101851851852</v>
      </c>
      <c r="H124" s="7" t="n">
        <v>0.0259490740740741</v>
      </c>
      <c r="I124" s="8" t="n">
        <v>0.00626157407407408</v>
      </c>
    </row>
    <row r="125" customFormat="false" ht="13.2" hidden="false" customHeight="false" outlineLevel="0" collapsed="false">
      <c r="A125" s="0" t="n">
        <v>122</v>
      </c>
      <c r="B125" s="0" t="n">
        <v>408</v>
      </c>
      <c r="C125" s="0" t="s">
        <v>179</v>
      </c>
      <c r="D125" s="0" t="s">
        <v>27</v>
      </c>
      <c r="E125" s="6" t="s">
        <v>48</v>
      </c>
      <c r="F125" s="7" t="n">
        <v>0.00975694444444445</v>
      </c>
      <c r="G125" s="7" t="n">
        <v>0.0258333333333333</v>
      </c>
      <c r="H125" s="7" t="n">
        <v>0.0259837962962963</v>
      </c>
      <c r="I125" s="8" t="n">
        <v>0.00631944444444444</v>
      </c>
    </row>
    <row r="126" customFormat="false" ht="13.2" hidden="false" customHeight="false" outlineLevel="0" collapsed="false">
      <c r="A126" s="0" t="n">
        <v>123</v>
      </c>
      <c r="B126" s="0" t="n">
        <v>152</v>
      </c>
      <c r="C126" s="0" t="s">
        <v>180</v>
      </c>
      <c r="E126" s="0" t="s">
        <v>48</v>
      </c>
      <c r="F126" s="7" t="n">
        <v>0.00988425925925926</v>
      </c>
      <c r="G126" s="7" t="n">
        <v>0.0258449074074074</v>
      </c>
      <c r="H126" s="7" t="n">
        <v>0.0258449074074074</v>
      </c>
      <c r="I126" s="8" t="n">
        <v>0.00612268518518519</v>
      </c>
    </row>
    <row r="127" customFormat="false" ht="13.2" hidden="false" customHeight="false" outlineLevel="0" collapsed="false">
      <c r="A127" s="0" t="n">
        <v>124</v>
      </c>
      <c r="B127" s="0" t="n">
        <v>407</v>
      </c>
      <c r="C127" s="0" t="s">
        <v>181</v>
      </c>
      <c r="E127" s="6" t="s">
        <v>13</v>
      </c>
      <c r="F127" s="7" t="n">
        <v>0.0102083333333333</v>
      </c>
      <c r="G127" s="7" t="n">
        <v>0.0258912037037037</v>
      </c>
      <c r="H127" s="7" t="n">
        <v>0.0261226851851852</v>
      </c>
      <c r="I127" s="8" t="n">
        <v>0.00608796296296296</v>
      </c>
    </row>
    <row r="128" customFormat="false" ht="13.2" hidden="false" customHeight="false" outlineLevel="0" collapsed="false">
      <c r="A128" s="0" t="n">
        <v>125</v>
      </c>
      <c r="B128" s="0" t="n">
        <v>512</v>
      </c>
      <c r="C128" s="0" t="s">
        <v>182</v>
      </c>
      <c r="E128" s="6" t="s">
        <v>42</v>
      </c>
      <c r="F128" s="7" t="n">
        <v>0.0106828703703704</v>
      </c>
      <c r="G128" s="7" t="n">
        <v>0.0260069444444444</v>
      </c>
      <c r="H128" s="7" t="n">
        <v>0.0262268518518519</v>
      </c>
      <c r="I128" s="8" t="n">
        <v>0.00570601851851852</v>
      </c>
    </row>
    <row r="129" customFormat="false" ht="13.2" hidden="false" customHeight="false" outlineLevel="0" collapsed="false">
      <c r="A129" s="0" t="n">
        <v>126</v>
      </c>
      <c r="B129" s="0" t="n">
        <v>39</v>
      </c>
      <c r="C129" s="0" t="s">
        <v>183</v>
      </c>
      <c r="D129" s="0" t="s">
        <v>81</v>
      </c>
      <c r="E129" s="6" t="s">
        <v>52</v>
      </c>
      <c r="F129" s="7" t="n">
        <v>0.00987268518518519</v>
      </c>
      <c r="G129" s="7" t="n">
        <v>0.0260763888888889</v>
      </c>
      <c r="H129" s="7" t="n">
        <v>0.0262037037037037</v>
      </c>
      <c r="I129" s="8" t="n">
        <v>0.00628472222222222</v>
      </c>
    </row>
    <row r="130" customFormat="false" ht="13.2" hidden="false" customHeight="false" outlineLevel="0" collapsed="false">
      <c r="A130" s="0" t="n">
        <v>127</v>
      </c>
      <c r="B130" s="0" t="n">
        <v>50</v>
      </c>
      <c r="C130" s="0" t="s">
        <v>184</v>
      </c>
      <c r="D130" s="0" t="s">
        <v>185</v>
      </c>
      <c r="E130" s="6" t="s">
        <v>32</v>
      </c>
      <c r="F130" s="7" t="n">
        <v>0.0100925925925926</v>
      </c>
      <c r="G130" s="7" t="n">
        <v>0.0261805555555556</v>
      </c>
      <c r="H130" s="7" t="n">
        <v>0.0265625</v>
      </c>
      <c r="I130" s="8" t="n">
        <v>0.00648148148148148</v>
      </c>
    </row>
    <row r="131" customFormat="false" ht="13.2" hidden="false" customHeight="false" outlineLevel="0" collapsed="false">
      <c r="A131" s="0" t="n">
        <v>128</v>
      </c>
      <c r="B131" s="0" t="n">
        <v>61</v>
      </c>
      <c r="C131" s="0" t="s">
        <v>186</v>
      </c>
      <c r="D131" s="0" t="s">
        <v>35</v>
      </c>
      <c r="E131" s="6" t="s">
        <v>44</v>
      </c>
      <c r="F131" s="7" t="n">
        <v>0.00978009259259259</v>
      </c>
      <c r="G131" s="7" t="n">
        <v>0.0262037037037037</v>
      </c>
      <c r="H131" s="7" t="n">
        <v>0.02625</v>
      </c>
      <c r="I131" s="8" t="n">
        <v>0.00641203703703704</v>
      </c>
    </row>
    <row r="132" customFormat="false" ht="13.2" hidden="false" customHeight="false" outlineLevel="0" collapsed="false">
      <c r="A132" s="0" t="n">
        <v>129</v>
      </c>
      <c r="B132" s="0" t="n">
        <v>263</v>
      </c>
      <c r="C132" s="0" t="s">
        <v>187</v>
      </c>
      <c r="D132" s="0" t="s">
        <v>73</v>
      </c>
      <c r="E132" s="6" t="s">
        <v>48</v>
      </c>
      <c r="F132" s="7" t="n">
        <v>0.00969907407407407</v>
      </c>
      <c r="G132" s="7" t="n">
        <v>0.0262384259259259</v>
      </c>
      <c r="H132" s="7" t="n">
        <v>0.0263078703703704</v>
      </c>
      <c r="I132" s="8" t="n">
        <v>0.00646990740740741</v>
      </c>
    </row>
    <row r="133" customFormat="false" ht="13.2" hidden="false" customHeight="false" outlineLevel="0" collapsed="false">
      <c r="A133" s="0" t="n">
        <v>130</v>
      </c>
      <c r="B133" s="0" t="n">
        <v>222</v>
      </c>
      <c r="C133" s="0" t="s">
        <v>188</v>
      </c>
      <c r="E133" s="6" t="s">
        <v>13</v>
      </c>
      <c r="F133" s="7" t="n">
        <v>0.0093287037037037</v>
      </c>
      <c r="G133" s="7" t="n">
        <v>0.02625</v>
      </c>
      <c r="H133" s="7" t="n">
        <v>0.0263310185185185</v>
      </c>
      <c r="I133" s="8" t="n">
        <v>0.00673611111111111</v>
      </c>
    </row>
    <row r="134" customFormat="false" ht="13.2" hidden="false" customHeight="false" outlineLevel="0" collapsed="false">
      <c r="A134" s="0" t="n">
        <v>131</v>
      </c>
      <c r="B134" s="0" t="n">
        <v>135</v>
      </c>
      <c r="C134" s="0" t="s">
        <v>189</v>
      </c>
      <c r="D134" s="0" t="s">
        <v>35</v>
      </c>
      <c r="E134" s="6" t="s">
        <v>190</v>
      </c>
      <c r="F134" s="7" t="n">
        <v>0.00979166666666667</v>
      </c>
      <c r="G134" s="7" t="n">
        <v>0.0262962962962963</v>
      </c>
      <c r="H134" s="7" t="n">
        <v>0.0263425925925926</v>
      </c>
      <c r="I134" s="8" t="n">
        <v>0.00640046296296296</v>
      </c>
    </row>
    <row r="135" customFormat="false" ht="13.2" hidden="false" customHeight="false" outlineLevel="0" collapsed="false">
      <c r="A135" s="0" t="n">
        <v>132</v>
      </c>
      <c r="B135" s="0" t="n">
        <v>478</v>
      </c>
      <c r="C135" s="0" t="s">
        <v>191</v>
      </c>
      <c r="E135" s="6" t="s">
        <v>28</v>
      </c>
      <c r="F135" s="7" t="n">
        <v>0.0106134259259259</v>
      </c>
      <c r="G135" s="7" t="n">
        <v>0.0263773148148148</v>
      </c>
      <c r="H135" s="7" t="n">
        <v>0.0266550925925926</v>
      </c>
      <c r="I135" s="8" t="n">
        <v>0.00613425925925926</v>
      </c>
    </row>
    <row r="136" customFormat="false" ht="13.2" hidden="false" customHeight="false" outlineLevel="0" collapsed="false">
      <c r="A136" s="0" t="n">
        <v>133</v>
      </c>
      <c r="B136" s="0" t="n">
        <v>333</v>
      </c>
      <c r="C136" s="0" t="s">
        <v>192</v>
      </c>
      <c r="D136" s="0" t="s">
        <v>193</v>
      </c>
      <c r="E136" s="6" t="s">
        <v>13</v>
      </c>
      <c r="F136" s="7" t="n">
        <v>0.00981481481481481</v>
      </c>
      <c r="G136" s="7" t="n">
        <v>0.0264467592592593</v>
      </c>
      <c r="H136" s="7" t="n">
        <v>0.0265972222222222</v>
      </c>
      <c r="I136" s="8" t="n">
        <v>0.00658564814814815</v>
      </c>
    </row>
    <row r="137" customFormat="false" ht="13.2" hidden="false" customHeight="false" outlineLevel="0" collapsed="false">
      <c r="A137" s="0" t="n">
        <v>134</v>
      </c>
      <c r="B137" s="0" t="n">
        <v>96</v>
      </c>
      <c r="C137" s="0" t="s">
        <v>194</v>
      </c>
      <c r="D137" s="0" t="s">
        <v>31</v>
      </c>
      <c r="E137" s="6" t="s">
        <v>48</v>
      </c>
      <c r="F137" s="7" t="n">
        <v>0.0109375</v>
      </c>
      <c r="G137" s="7" t="n">
        <v>0.0264467592592593</v>
      </c>
      <c r="H137" s="7" t="n">
        <v>0.0267361111111111</v>
      </c>
      <c r="I137" s="8" t="n">
        <v>0.00594907407407407</v>
      </c>
    </row>
    <row r="138" customFormat="false" ht="13.2" hidden="false" customHeight="false" outlineLevel="0" collapsed="false">
      <c r="A138" s="0" t="n">
        <v>135</v>
      </c>
      <c r="B138" s="0" t="n">
        <v>487</v>
      </c>
      <c r="C138" s="0" t="s">
        <v>195</v>
      </c>
      <c r="D138" s="0" t="s">
        <v>196</v>
      </c>
      <c r="E138" s="6" t="s">
        <v>13</v>
      </c>
      <c r="F138" s="7" t="n">
        <v>0.0106597222222222</v>
      </c>
      <c r="G138" s="7" t="n">
        <v>0.0264699074074074</v>
      </c>
      <c r="H138" s="7" t="n">
        <v>0.0267476851851852</v>
      </c>
      <c r="I138" s="8" t="n">
        <v>0.00625</v>
      </c>
    </row>
    <row r="139" customFormat="false" ht="13.2" hidden="false" customHeight="false" outlineLevel="0" collapsed="false">
      <c r="A139" s="0" t="n">
        <v>136</v>
      </c>
      <c r="B139" s="0" t="n">
        <v>491</v>
      </c>
      <c r="C139" s="0" t="s">
        <v>197</v>
      </c>
      <c r="E139" s="6" t="s">
        <v>28</v>
      </c>
      <c r="F139" s="7" t="n">
        <v>0.00993055555555556</v>
      </c>
      <c r="G139" s="7" t="n">
        <v>0.0265393518518519</v>
      </c>
      <c r="H139" s="7" t="n">
        <v>0.0266898148148148</v>
      </c>
      <c r="I139" s="8" t="n">
        <v>0.00642361111111111</v>
      </c>
    </row>
    <row r="140" customFormat="false" ht="13.2" hidden="false" customHeight="false" outlineLevel="0" collapsed="false">
      <c r="A140" s="0" t="n">
        <v>137</v>
      </c>
      <c r="B140" s="0" t="n">
        <v>115</v>
      </c>
      <c r="C140" s="0" t="s">
        <v>198</v>
      </c>
      <c r="D140" s="0" t="s">
        <v>35</v>
      </c>
      <c r="E140" s="6" t="s">
        <v>44</v>
      </c>
      <c r="F140" s="7" t="n">
        <v>0.0103009259259259</v>
      </c>
      <c r="G140" s="7" t="n">
        <v>0.0265740740740741</v>
      </c>
      <c r="H140" s="7" t="n">
        <v>0.0268171296296296</v>
      </c>
      <c r="I140" s="8" t="n">
        <v>0.00642361111111111</v>
      </c>
    </row>
    <row r="141" customFormat="false" ht="13.2" hidden="false" customHeight="false" outlineLevel="0" collapsed="false">
      <c r="A141" s="0" t="n">
        <v>138</v>
      </c>
      <c r="B141" s="0" t="n">
        <v>159</v>
      </c>
      <c r="C141" s="0" t="s">
        <v>199</v>
      </c>
      <c r="D141" s="0" t="s">
        <v>200</v>
      </c>
      <c r="E141" s="6" t="s">
        <v>20</v>
      </c>
      <c r="F141" s="7" t="n">
        <v>0.0109259259259259</v>
      </c>
      <c r="G141" s="7" t="n">
        <v>0.0266203703703704</v>
      </c>
      <c r="H141" s="7" t="n">
        <v>0.0269212962962963</v>
      </c>
      <c r="I141" s="8" t="n">
        <v>0.00613425925925926</v>
      </c>
    </row>
    <row r="142" customFormat="false" ht="13.2" hidden="false" customHeight="false" outlineLevel="0" collapsed="false">
      <c r="A142" s="0" t="n">
        <v>139</v>
      </c>
      <c r="B142" s="0" t="n">
        <v>430</v>
      </c>
      <c r="C142" s="0" t="s">
        <v>201</v>
      </c>
      <c r="D142" s="0" t="s">
        <v>91</v>
      </c>
      <c r="E142" s="6" t="s">
        <v>28</v>
      </c>
      <c r="F142" s="7" t="n">
        <v>0.0106018518518519</v>
      </c>
      <c r="G142" s="7" t="n">
        <v>0.0266550925925926</v>
      </c>
      <c r="H142" s="7" t="n">
        <v>0.0268055555555556</v>
      </c>
      <c r="I142" s="8" t="n">
        <v>0.00604166666666667</v>
      </c>
    </row>
    <row r="143" customFormat="false" ht="13.2" hidden="false" customHeight="false" outlineLevel="0" collapsed="false">
      <c r="A143" s="0" t="n">
        <v>140</v>
      </c>
      <c r="B143" s="0" t="n">
        <v>351</v>
      </c>
      <c r="C143" s="0" t="s">
        <v>202</v>
      </c>
      <c r="D143" s="0" t="s">
        <v>89</v>
      </c>
      <c r="E143" s="6" t="s">
        <v>20</v>
      </c>
      <c r="F143" s="7" t="n">
        <v>0.0099537037037037</v>
      </c>
      <c r="G143" s="7" t="n">
        <v>0.0266666666666667</v>
      </c>
      <c r="H143" s="7" t="n">
        <v>0.026724537037037</v>
      </c>
      <c r="I143" s="8" t="n">
        <v>0.0062037037037037</v>
      </c>
    </row>
    <row r="144" customFormat="false" ht="13.2" hidden="false" customHeight="false" outlineLevel="0" collapsed="false">
      <c r="A144" s="0" t="n">
        <v>141</v>
      </c>
      <c r="B144" s="0" t="n">
        <v>287</v>
      </c>
      <c r="C144" s="0" t="s">
        <v>203</v>
      </c>
      <c r="E144" s="6" t="s">
        <v>52</v>
      </c>
      <c r="F144" s="7" t="n">
        <v>0.0110416666666667</v>
      </c>
      <c r="G144" s="7" t="n">
        <v>0.0266782407407407</v>
      </c>
      <c r="H144" s="7" t="n">
        <v>0.027025462962963</v>
      </c>
      <c r="I144" s="8" t="n">
        <v>0.00586805555555555</v>
      </c>
    </row>
    <row r="145" customFormat="false" ht="13.2" hidden="false" customHeight="false" outlineLevel="0" collapsed="false">
      <c r="A145" s="0" t="n">
        <v>142</v>
      </c>
      <c r="B145" s="0" t="n">
        <v>31</v>
      </c>
      <c r="C145" s="0" t="s">
        <v>204</v>
      </c>
      <c r="D145" s="0" t="s">
        <v>205</v>
      </c>
      <c r="E145" s="6" t="s">
        <v>20</v>
      </c>
      <c r="F145" s="7" t="n">
        <v>0.01</v>
      </c>
      <c r="G145" s="7" t="n">
        <v>0.0266898148148148</v>
      </c>
      <c r="H145" s="7" t="n">
        <v>0.0269675925925926</v>
      </c>
      <c r="I145" s="8" t="n">
        <v>0.00671296296296296</v>
      </c>
    </row>
    <row r="146" customFormat="false" ht="13.2" hidden="false" customHeight="false" outlineLevel="0" collapsed="false">
      <c r="A146" s="0" t="n">
        <v>143</v>
      </c>
      <c r="B146" s="0" t="n">
        <v>414</v>
      </c>
      <c r="C146" s="0" t="s">
        <v>206</v>
      </c>
      <c r="E146" s="0" t="s">
        <v>13</v>
      </c>
      <c r="F146" s="7" t="n">
        <v>0.00997685185185185</v>
      </c>
      <c r="G146" s="7" t="n">
        <v>0.026724537037037</v>
      </c>
      <c r="H146" s="7" t="n">
        <v>0.0269097222222222</v>
      </c>
      <c r="I146" s="8" t="n">
        <v>0.00637731481481482</v>
      </c>
    </row>
    <row r="147" customFormat="false" ht="13.2" hidden="false" customHeight="false" outlineLevel="0" collapsed="false">
      <c r="A147" s="0" t="n">
        <v>144</v>
      </c>
      <c r="B147" s="0" t="n">
        <v>204</v>
      </c>
      <c r="C147" s="0" t="s">
        <v>207</v>
      </c>
      <c r="D147" s="0" t="s">
        <v>27</v>
      </c>
      <c r="E147" s="6" t="s">
        <v>48</v>
      </c>
      <c r="F147" s="7" t="n">
        <v>0.00996527777777778</v>
      </c>
      <c r="G147" s="7" t="n">
        <v>0.0267476851851852</v>
      </c>
      <c r="H147" s="7" t="n">
        <v>0.0268634259259259</v>
      </c>
      <c r="I147" s="8" t="n">
        <v>0.00649305555555556</v>
      </c>
    </row>
    <row r="148" customFormat="false" ht="13.2" hidden="false" customHeight="false" outlineLevel="0" collapsed="false">
      <c r="A148" s="0" t="n">
        <v>145</v>
      </c>
      <c r="B148" s="0" t="n">
        <v>189</v>
      </c>
      <c r="C148" s="0" t="s">
        <v>208</v>
      </c>
      <c r="D148" s="0" t="s">
        <v>91</v>
      </c>
      <c r="E148" s="6" t="s">
        <v>13</v>
      </c>
      <c r="F148" s="7" t="n">
        <v>0.0108217592592593</v>
      </c>
      <c r="G148" s="7" t="n">
        <v>0.0267476851851852</v>
      </c>
      <c r="H148" s="7" t="n">
        <v>0.0268981481481481</v>
      </c>
      <c r="I148" s="8" t="n">
        <v>0.00599537037037037</v>
      </c>
    </row>
    <row r="149" customFormat="false" ht="13.2" hidden="false" customHeight="false" outlineLevel="0" collapsed="false">
      <c r="A149" s="0" t="n">
        <v>146</v>
      </c>
      <c r="B149" s="0" t="n">
        <v>25</v>
      </c>
      <c r="C149" s="0" t="s">
        <v>209</v>
      </c>
      <c r="E149" s="6" t="s">
        <v>20</v>
      </c>
      <c r="F149" s="7" t="n">
        <v>0.00961805555555556</v>
      </c>
      <c r="G149" s="7" t="n">
        <v>0.0267824074074074</v>
      </c>
      <c r="H149" s="7" t="n">
        <v>0.0268287037037037</v>
      </c>
      <c r="I149" s="8" t="n">
        <v>0.00649305555555556</v>
      </c>
    </row>
    <row r="150" customFormat="false" ht="13.2" hidden="false" customHeight="false" outlineLevel="0" collapsed="false">
      <c r="A150" s="0" t="n">
        <v>147</v>
      </c>
      <c r="B150" s="0" t="n">
        <v>499</v>
      </c>
      <c r="C150" s="0" t="s">
        <v>210</v>
      </c>
      <c r="E150" s="6" t="s">
        <v>42</v>
      </c>
      <c r="F150" s="7" t="n">
        <v>0.0109375</v>
      </c>
      <c r="G150" s="7" t="n">
        <v>0.0267824074074074</v>
      </c>
      <c r="H150" s="7" t="n">
        <v>0.0269907407407407</v>
      </c>
      <c r="I150" s="8" t="n">
        <v>0.00609953703703704</v>
      </c>
    </row>
    <row r="151" customFormat="false" ht="13.2" hidden="false" customHeight="false" outlineLevel="0" collapsed="false">
      <c r="A151" s="0" t="n">
        <v>148</v>
      </c>
      <c r="B151" s="0" t="n">
        <v>54</v>
      </c>
      <c r="C151" s="0" t="s">
        <v>211</v>
      </c>
      <c r="E151" s="6" t="s">
        <v>42</v>
      </c>
      <c r="F151" s="7" t="n">
        <v>0.0111574074074074</v>
      </c>
      <c r="G151" s="7" t="n">
        <v>0.0268287037037037</v>
      </c>
      <c r="H151" s="7" t="n">
        <v>0.0271990740740741</v>
      </c>
      <c r="I151" s="8" t="n">
        <v>0.00619212962962963</v>
      </c>
    </row>
    <row r="152" customFormat="false" ht="13.2" hidden="false" customHeight="false" outlineLevel="0" collapsed="false">
      <c r="A152" s="0" t="n">
        <v>149</v>
      </c>
      <c r="B152" s="0" t="n">
        <v>87</v>
      </c>
      <c r="C152" s="0" t="s">
        <v>212</v>
      </c>
      <c r="D152" s="0" t="s">
        <v>81</v>
      </c>
      <c r="E152" s="6" t="s">
        <v>213</v>
      </c>
      <c r="F152" s="7" t="n">
        <v>0.0102777777777778</v>
      </c>
      <c r="G152" s="7" t="n">
        <v>0.0268634259259259</v>
      </c>
      <c r="H152" s="7" t="n">
        <v>0.0269675925925926</v>
      </c>
      <c r="I152" s="8" t="n">
        <v>0.00652777777777778</v>
      </c>
    </row>
    <row r="153" customFormat="false" ht="13.2" hidden="false" customHeight="false" outlineLevel="0" collapsed="false">
      <c r="A153" s="0" t="n">
        <v>150</v>
      </c>
      <c r="B153" s="0" t="n">
        <v>547</v>
      </c>
      <c r="C153" s="0" t="s">
        <v>214</v>
      </c>
      <c r="D153" s="0" t="s">
        <v>31</v>
      </c>
      <c r="E153" s="6" t="s">
        <v>40</v>
      </c>
      <c r="F153" s="7" t="n">
        <v>0.0100810185185185</v>
      </c>
      <c r="G153" s="7" t="n">
        <v>0.026875</v>
      </c>
      <c r="H153" s="7" t="n">
        <v>0.0269560185185185</v>
      </c>
      <c r="I153" s="8" t="n">
        <v>0.00648148148148148</v>
      </c>
    </row>
    <row r="154" customFormat="false" ht="13.2" hidden="false" customHeight="false" outlineLevel="0" collapsed="false">
      <c r="A154" s="0" t="n">
        <v>151</v>
      </c>
      <c r="B154" s="0" t="n">
        <v>322</v>
      </c>
      <c r="C154" s="0" t="s">
        <v>215</v>
      </c>
      <c r="D154" s="0" t="s">
        <v>31</v>
      </c>
      <c r="E154" s="6" t="s">
        <v>13</v>
      </c>
      <c r="F154" s="7" t="n">
        <v>0.0107523148148148</v>
      </c>
      <c r="G154" s="7" t="n">
        <v>0.0268981481481481</v>
      </c>
      <c r="H154" s="7" t="n">
        <v>0.0272222222222222</v>
      </c>
      <c r="I154" s="8" t="n">
        <v>0.00626157407407408</v>
      </c>
    </row>
    <row r="155" customFormat="false" ht="13.2" hidden="false" customHeight="false" outlineLevel="0" collapsed="false">
      <c r="A155" s="0" t="n">
        <v>152</v>
      </c>
      <c r="B155" s="0" t="n">
        <v>418</v>
      </c>
      <c r="C155" s="0" t="s">
        <v>216</v>
      </c>
      <c r="E155" s="6" t="s">
        <v>217</v>
      </c>
      <c r="F155" s="7" t="n">
        <v>0.0103819444444444</v>
      </c>
      <c r="G155" s="7" t="n">
        <v>0.0269097222222222</v>
      </c>
      <c r="H155" s="7" t="n">
        <v>0.0270601851851852</v>
      </c>
      <c r="I155" s="8" t="n">
        <v>0.00648148148148148</v>
      </c>
    </row>
    <row r="156" customFormat="false" ht="13.2" hidden="false" customHeight="false" outlineLevel="0" collapsed="false">
      <c r="A156" s="0" t="n">
        <v>153</v>
      </c>
      <c r="B156" s="0" t="n">
        <v>548</v>
      </c>
      <c r="C156" s="0" t="s">
        <v>218</v>
      </c>
      <c r="E156" s="6" t="s">
        <v>20</v>
      </c>
      <c r="F156" s="7" t="n">
        <v>0.0103356481481481</v>
      </c>
      <c r="G156" s="7" t="n">
        <v>0.0269097222222222</v>
      </c>
      <c r="H156" s="7" t="n">
        <v>0.0272337962962963</v>
      </c>
      <c r="I156" s="8" t="n">
        <v>0.00650462962962963</v>
      </c>
    </row>
    <row r="157" customFormat="false" ht="13.2" hidden="false" customHeight="false" outlineLevel="0" collapsed="false">
      <c r="A157" s="0" t="n">
        <v>154</v>
      </c>
      <c r="B157" s="0" t="n">
        <v>214</v>
      </c>
      <c r="C157" s="0" t="s">
        <v>219</v>
      </c>
      <c r="D157" s="0" t="s">
        <v>50</v>
      </c>
      <c r="E157" s="6" t="s">
        <v>42</v>
      </c>
      <c r="F157" s="7" t="n">
        <v>0.00990740740740741</v>
      </c>
      <c r="G157" s="7" t="n">
        <v>0.0269328703703704</v>
      </c>
      <c r="H157" s="7" t="n">
        <v>0.0270023148148148</v>
      </c>
      <c r="I157" s="8" t="n">
        <v>0.00664351851851852</v>
      </c>
    </row>
    <row r="158" customFormat="false" ht="13.2" hidden="false" customHeight="false" outlineLevel="0" collapsed="false">
      <c r="A158" s="0" t="n">
        <v>155</v>
      </c>
      <c r="B158" s="0" t="n">
        <v>286</v>
      </c>
      <c r="C158" s="0" t="s">
        <v>220</v>
      </c>
      <c r="E158" s="6" t="s">
        <v>52</v>
      </c>
      <c r="F158" s="7" t="n">
        <v>0.0110416666666667</v>
      </c>
      <c r="G158" s="7" t="n">
        <v>0.0269560185185185</v>
      </c>
      <c r="H158" s="7" t="n">
        <v>0.0273032407407407</v>
      </c>
      <c r="I158" s="8" t="n">
        <v>0.00615740740740741</v>
      </c>
    </row>
    <row r="159" customFormat="false" ht="13.2" hidden="false" customHeight="false" outlineLevel="0" collapsed="false">
      <c r="A159" s="0" t="n">
        <v>156</v>
      </c>
      <c r="B159" s="0" t="n">
        <v>424</v>
      </c>
      <c r="C159" s="0" t="s">
        <v>221</v>
      </c>
      <c r="E159" s="6" t="s">
        <v>20</v>
      </c>
      <c r="F159" s="7" t="n">
        <v>0.0108217592592593</v>
      </c>
      <c r="G159" s="7" t="n">
        <v>0.0269675925925926</v>
      </c>
      <c r="H159" s="7" t="n">
        <v>0.0271296296296296</v>
      </c>
      <c r="I159" s="8" t="n">
        <v>0.00625</v>
      </c>
    </row>
    <row r="160" customFormat="false" ht="13.2" hidden="false" customHeight="false" outlineLevel="0" collapsed="false">
      <c r="A160" s="0" t="n">
        <v>157</v>
      </c>
      <c r="B160" s="0" t="n">
        <v>337</v>
      </c>
      <c r="C160" s="0" t="s">
        <v>222</v>
      </c>
      <c r="E160" s="6" t="s">
        <v>13</v>
      </c>
      <c r="F160" s="7" t="n">
        <v>0.0104166666666667</v>
      </c>
      <c r="G160" s="7" t="n">
        <v>0.0270023148148148</v>
      </c>
      <c r="H160" s="7" t="n">
        <v>0.0270833333333333</v>
      </c>
      <c r="I160" s="8" t="n">
        <v>0.00628472222222222</v>
      </c>
    </row>
    <row r="161" customFormat="false" ht="13.2" hidden="false" customHeight="false" outlineLevel="0" collapsed="false">
      <c r="A161" s="0" t="n">
        <v>158</v>
      </c>
      <c r="B161" s="0" t="n">
        <v>517</v>
      </c>
      <c r="C161" s="0" t="s">
        <v>223</v>
      </c>
      <c r="D161" s="0" t="s">
        <v>224</v>
      </c>
      <c r="E161" s="0" t="s">
        <v>13</v>
      </c>
      <c r="F161" s="7" t="n">
        <v>0.0106944444444444</v>
      </c>
      <c r="G161" s="7" t="n">
        <v>0.0270023148148148</v>
      </c>
      <c r="H161" s="7" t="n">
        <v>0.0273611111111111</v>
      </c>
      <c r="I161" s="8" t="n">
        <v>0.00641203703703704</v>
      </c>
    </row>
    <row r="162" customFormat="false" ht="13.2" hidden="false" customHeight="false" outlineLevel="0" collapsed="false">
      <c r="A162" s="0" t="n">
        <v>159</v>
      </c>
      <c r="B162" s="0" t="n">
        <v>106</v>
      </c>
      <c r="C162" s="0" t="s">
        <v>225</v>
      </c>
      <c r="E162" s="6" t="s">
        <v>44</v>
      </c>
      <c r="F162" s="7" t="n">
        <v>0.00372685185185185</v>
      </c>
      <c r="G162" s="7" t="n">
        <v>0.027025462962963</v>
      </c>
      <c r="H162" s="7" t="n">
        <v>0.027025462962963</v>
      </c>
      <c r="I162" s="8" t="n">
        <v>0.0093287037037037</v>
      </c>
    </row>
    <row r="163" customFormat="false" ht="13.2" hidden="false" customHeight="false" outlineLevel="0" collapsed="false">
      <c r="A163" s="0" t="n">
        <v>160</v>
      </c>
      <c r="B163" s="0" t="n">
        <v>230</v>
      </c>
      <c r="C163" s="0" t="s">
        <v>226</v>
      </c>
      <c r="E163" s="6" t="s">
        <v>13</v>
      </c>
      <c r="F163" s="7" t="n">
        <v>0.0105208333333333</v>
      </c>
      <c r="G163" s="7" t="n">
        <v>0.027037037037037</v>
      </c>
      <c r="H163" s="7" t="n">
        <v>0.0272800925925926</v>
      </c>
      <c r="I163" s="8" t="n">
        <v>0.00646990740740741</v>
      </c>
    </row>
    <row r="164" customFormat="false" ht="13.2" hidden="false" customHeight="false" outlineLevel="0" collapsed="false">
      <c r="A164" s="0" t="n">
        <v>161</v>
      </c>
      <c r="B164" s="0" t="n">
        <v>544</v>
      </c>
      <c r="C164" s="0" t="s">
        <v>227</v>
      </c>
      <c r="D164" s="0" t="s">
        <v>35</v>
      </c>
      <c r="E164" s="6" t="s">
        <v>177</v>
      </c>
      <c r="F164" s="7" t="n">
        <v>0.01</v>
      </c>
      <c r="G164" s="7" t="n">
        <v>0.0270486111111111</v>
      </c>
      <c r="H164" s="7" t="n">
        <v>0.0271412037037037</v>
      </c>
      <c r="I164" s="8" t="n">
        <v>0.00657407407407407</v>
      </c>
    </row>
    <row r="165" customFormat="false" ht="13.2" hidden="false" customHeight="false" outlineLevel="0" collapsed="false">
      <c r="A165" s="0" t="n">
        <v>162</v>
      </c>
      <c r="B165" s="0" t="n">
        <v>205</v>
      </c>
      <c r="C165" s="0" t="s">
        <v>228</v>
      </c>
      <c r="E165" s="6" t="s">
        <v>13</v>
      </c>
      <c r="F165" s="7" t="n">
        <v>0.0107523148148148</v>
      </c>
      <c r="G165" s="7" t="n">
        <v>0.0270486111111111</v>
      </c>
      <c r="H165" s="7" t="n">
        <v>0.0272106481481481</v>
      </c>
      <c r="I165" s="8" t="n">
        <v>0.00627314814814815</v>
      </c>
    </row>
    <row r="166" customFormat="false" ht="13.2" hidden="false" customHeight="false" outlineLevel="0" collapsed="false">
      <c r="A166" s="0" t="n">
        <v>163</v>
      </c>
      <c r="B166" s="0" t="n">
        <v>480</v>
      </c>
      <c r="C166" s="0" t="s">
        <v>229</v>
      </c>
      <c r="D166" s="0" t="s">
        <v>91</v>
      </c>
      <c r="E166" s="6" t="s">
        <v>13</v>
      </c>
      <c r="F166" s="7" t="n">
        <v>0.0106018518518519</v>
      </c>
      <c r="G166" s="7" t="n">
        <v>0.0270717592592593</v>
      </c>
      <c r="H166" s="7" t="n">
        <v>0.0273032407407407</v>
      </c>
      <c r="I166" s="8" t="n">
        <v>0.00635416666666667</v>
      </c>
    </row>
    <row r="167" customFormat="false" ht="13.2" hidden="false" customHeight="false" outlineLevel="0" collapsed="false">
      <c r="A167" s="0" t="n">
        <v>164</v>
      </c>
      <c r="B167" s="0" t="n">
        <v>119</v>
      </c>
      <c r="C167" s="0" t="s">
        <v>230</v>
      </c>
      <c r="E167" s="6" t="s">
        <v>48</v>
      </c>
      <c r="F167" s="7" t="n">
        <v>0.0106481481481482</v>
      </c>
      <c r="G167" s="7" t="n">
        <v>0.0270833333333333</v>
      </c>
      <c r="H167" s="7" t="n">
        <v>0.027337962962963</v>
      </c>
      <c r="I167" s="8" t="n">
        <v>0.00625</v>
      </c>
    </row>
    <row r="168" customFormat="false" ht="13.2" hidden="false" customHeight="false" outlineLevel="0" collapsed="false">
      <c r="A168" s="0" t="n">
        <v>165</v>
      </c>
      <c r="B168" s="0" t="n">
        <v>46</v>
      </c>
      <c r="C168" s="0" t="s">
        <v>231</v>
      </c>
      <c r="D168" s="0" t="s">
        <v>31</v>
      </c>
      <c r="E168" s="6" t="s">
        <v>44</v>
      </c>
      <c r="F168" s="7" t="n">
        <v>0.0101736111111111</v>
      </c>
      <c r="G168" s="7" t="n">
        <v>0.0270949074074074</v>
      </c>
      <c r="H168" s="7" t="n">
        <v>0.0271759259259259</v>
      </c>
      <c r="I168" s="8" t="n">
        <v>0.00638888888888889</v>
      </c>
    </row>
    <row r="169" customFormat="false" ht="13.2" hidden="false" customHeight="false" outlineLevel="0" collapsed="false">
      <c r="A169" s="0" t="n">
        <v>166</v>
      </c>
      <c r="B169" s="0" t="n">
        <v>199</v>
      </c>
      <c r="C169" s="0" t="s">
        <v>232</v>
      </c>
      <c r="E169" s="6" t="s">
        <v>13</v>
      </c>
      <c r="F169" s="7" t="n">
        <v>0.0102662037037037</v>
      </c>
      <c r="G169" s="7" t="n">
        <v>0.0271296296296296</v>
      </c>
      <c r="H169" s="7" t="n">
        <v>0.0272222222222222</v>
      </c>
      <c r="I169" s="8" t="n">
        <v>0.00662037037037037</v>
      </c>
    </row>
    <row r="170" customFormat="false" ht="13.2" hidden="false" customHeight="false" outlineLevel="0" collapsed="false">
      <c r="A170" s="0" t="n">
        <v>167</v>
      </c>
      <c r="B170" s="0" t="n">
        <v>139</v>
      </c>
      <c r="C170" s="0" t="s">
        <v>233</v>
      </c>
      <c r="E170" s="6" t="s">
        <v>48</v>
      </c>
      <c r="F170" s="7" t="n">
        <v>0.0102662037037037</v>
      </c>
      <c r="G170" s="7" t="n">
        <v>0.0271759259259259</v>
      </c>
      <c r="H170" s="7" t="n">
        <v>0.0272685185185185</v>
      </c>
      <c r="I170" s="8" t="n">
        <v>0.00666666666666667</v>
      </c>
    </row>
    <row r="171" customFormat="false" ht="13.2" hidden="false" customHeight="false" outlineLevel="0" collapsed="false">
      <c r="A171" s="0" t="n">
        <v>168</v>
      </c>
      <c r="B171" s="0" t="n">
        <v>127</v>
      </c>
      <c r="C171" s="0" t="s">
        <v>234</v>
      </c>
      <c r="D171" s="0" t="s">
        <v>31</v>
      </c>
      <c r="E171" s="6" t="s">
        <v>20</v>
      </c>
      <c r="F171" s="7" t="n">
        <v>0.0107407407407407</v>
      </c>
      <c r="G171" s="7" t="n">
        <v>0.0271759259259259</v>
      </c>
      <c r="H171" s="7" t="n">
        <v>0.0273726851851852</v>
      </c>
      <c r="I171" s="8" t="n">
        <v>0.00645833333333333</v>
      </c>
    </row>
    <row r="172" customFormat="false" ht="13.2" hidden="false" customHeight="false" outlineLevel="0" collapsed="false">
      <c r="A172" s="0" t="n">
        <v>169</v>
      </c>
      <c r="B172" s="0" t="n">
        <v>282</v>
      </c>
      <c r="C172" s="0" t="s">
        <v>235</v>
      </c>
      <c r="E172" s="6" t="s">
        <v>28</v>
      </c>
      <c r="F172" s="7" t="n">
        <v>0.0103240740740741</v>
      </c>
      <c r="G172" s="7" t="n">
        <v>0.0271990740740741</v>
      </c>
      <c r="H172" s="7" t="n">
        <v>0.0272337962962963</v>
      </c>
      <c r="I172" s="8" t="n">
        <v>0.00658564814814815</v>
      </c>
    </row>
    <row r="173" customFormat="false" ht="13.2" hidden="false" customHeight="false" outlineLevel="0" collapsed="false">
      <c r="A173" s="0" t="n">
        <v>170</v>
      </c>
      <c r="B173" s="0" t="n">
        <v>529</v>
      </c>
      <c r="C173" s="0" t="s">
        <v>236</v>
      </c>
      <c r="D173" s="0" t="s">
        <v>172</v>
      </c>
      <c r="E173" s="6" t="s">
        <v>13</v>
      </c>
      <c r="F173" s="7" t="n">
        <v>0.00998842592592593</v>
      </c>
      <c r="G173" s="7" t="n">
        <v>0.0272106481481481</v>
      </c>
      <c r="H173" s="7" t="n">
        <v>0.0273032407407407</v>
      </c>
      <c r="I173" s="8" t="n">
        <v>0.00646990740740741</v>
      </c>
    </row>
    <row r="174" customFormat="false" ht="13.2" hidden="false" customHeight="false" outlineLevel="0" collapsed="false">
      <c r="A174" s="0" t="n">
        <v>171</v>
      </c>
      <c r="B174" s="0" t="n">
        <v>420</v>
      </c>
      <c r="C174" s="0" t="s">
        <v>237</v>
      </c>
      <c r="E174" s="6" t="s">
        <v>13</v>
      </c>
      <c r="F174" s="7" t="n">
        <v>0.00978009259259259</v>
      </c>
      <c r="G174" s="7" t="n">
        <v>0.0272222222222222</v>
      </c>
      <c r="H174" s="7" t="n">
        <v>0.0272569444444444</v>
      </c>
      <c r="I174" s="8" t="n">
        <v>0.00652777777777778</v>
      </c>
    </row>
    <row r="175" customFormat="false" ht="13.2" hidden="false" customHeight="false" outlineLevel="0" collapsed="false">
      <c r="A175" s="0" t="n">
        <v>172</v>
      </c>
      <c r="B175" s="0" t="n">
        <v>485</v>
      </c>
      <c r="C175" s="0" t="s">
        <v>238</v>
      </c>
      <c r="D175" s="0" t="s">
        <v>239</v>
      </c>
      <c r="E175" s="6" t="s">
        <v>13</v>
      </c>
      <c r="F175" s="7" t="n">
        <v>0.0109606481481481</v>
      </c>
      <c r="G175" s="7" t="n">
        <v>0.0272453703703704</v>
      </c>
      <c r="H175" s="7" t="n">
        <v>0.0275115740740741</v>
      </c>
      <c r="I175" s="8" t="n">
        <v>0.0059837962962963</v>
      </c>
    </row>
    <row r="176" customFormat="false" ht="13.2" hidden="false" customHeight="false" outlineLevel="0" collapsed="false">
      <c r="A176" s="0" t="n">
        <v>173</v>
      </c>
      <c r="B176" s="0" t="n">
        <v>483</v>
      </c>
      <c r="C176" s="0" t="s">
        <v>240</v>
      </c>
      <c r="E176" s="6" t="s">
        <v>48</v>
      </c>
      <c r="F176" s="7" t="n">
        <v>0.010775462962963</v>
      </c>
      <c r="G176" s="7" t="n">
        <v>0.0272569444444444</v>
      </c>
      <c r="H176" s="7" t="n">
        <v>0.0273842592592593</v>
      </c>
      <c r="I176" s="8" t="n">
        <v>0.0062037037037037</v>
      </c>
    </row>
    <row r="177" customFormat="false" ht="13.2" hidden="false" customHeight="false" outlineLevel="0" collapsed="false">
      <c r="A177" s="0" t="n">
        <v>174</v>
      </c>
      <c r="B177" s="0" t="n">
        <v>321</v>
      </c>
      <c r="C177" s="0" t="s">
        <v>241</v>
      </c>
      <c r="D177" s="0" t="s">
        <v>242</v>
      </c>
      <c r="E177" s="6" t="s">
        <v>13</v>
      </c>
      <c r="F177" s="7" t="n">
        <v>0.0111111111111111</v>
      </c>
      <c r="G177" s="7" t="n">
        <v>0.0273263888888889</v>
      </c>
      <c r="H177" s="7" t="n">
        <v>0.0276388888888889</v>
      </c>
      <c r="I177" s="8" t="n">
        <v>0.00627314814814815</v>
      </c>
    </row>
    <row r="178" customFormat="false" ht="13.2" hidden="false" customHeight="false" outlineLevel="0" collapsed="false">
      <c r="A178" s="0" t="n">
        <v>175</v>
      </c>
      <c r="B178" s="0" t="n">
        <v>74</v>
      </c>
      <c r="C178" s="0" t="s">
        <v>243</v>
      </c>
      <c r="D178" s="0" t="s">
        <v>81</v>
      </c>
      <c r="E178" s="6" t="s">
        <v>52</v>
      </c>
      <c r="F178" s="7" t="n">
        <v>0.0105671296296296</v>
      </c>
      <c r="G178" s="7" t="n">
        <v>0.027337962962963</v>
      </c>
      <c r="H178" s="7" t="n">
        <v>0.0274421296296296</v>
      </c>
      <c r="I178" s="8" t="n">
        <v>0.00655092592592593</v>
      </c>
    </row>
    <row r="179" customFormat="false" ht="13.2" hidden="false" customHeight="false" outlineLevel="0" collapsed="false">
      <c r="A179" s="0" t="n">
        <v>176</v>
      </c>
      <c r="B179" s="0" t="n">
        <v>278</v>
      </c>
      <c r="C179" s="0" t="s">
        <v>244</v>
      </c>
      <c r="D179" s="0" t="s">
        <v>31</v>
      </c>
      <c r="E179" s="6" t="s">
        <v>190</v>
      </c>
      <c r="F179" s="7" t="n">
        <v>0.0104976851851852</v>
      </c>
      <c r="G179" s="7" t="n">
        <v>0.0273611111111111</v>
      </c>
      <c r="H179" s="7" t="n">
        <v>0.0274305555555556</v>
      </c>
      <c r="I179" s="8" t="n">
        <v>0.0065162037037037</v>
      </c>
    </row>
    <row r="180" customFormat="false" ht="13.2" hidden="false" customHeight="false" outlineLevel="0" collapsed="false">
      <c r="A180" s="0" t="n">
        <v>177</v>
      </c>
      <c r="B180" s="0" t="n">
        <v>170</v>
      </c>
      <c r="C180" s="0" t="s">
        <v>245</v>
      </c>
      <c r="D180" s="0" t="s">
        <v>91</v>
      </c>
      <c r="E180" s="6" t="s">
        <v>13</v>
      </c>
      <c r="F180" s="7" t="n">
        <v>0.0105902777777778</v>
      </c>
      <c r="G180" s="7" t="n">
        <v>0.0273726851851852</v>
      </c>
      <c r="H180" s="7" t="n">
        <v>0.0276041666666667</v>
      </c>
      <c r="I180" s="8" t="n">
        <v>0.00655092592592593</v>
      </c>
    </row>
    <row r="181" customFormat="false" ht="13.2" hidden="false" customHeight="false" outlineLevel="0" collapsed="false">
      <c r="A181" s="0" t="n">
        <v>178</v>
      </c>
      <c r="B181" s="0" t="n">
        <v>184</v>
      </c>
      <c r="C181" s="0" t="s">
        <v>246</v>
      </c>
      <c r="D181" s="0" t="s">
        <v>35</v>
      </c>
      <c r="E181" s="6" t="s">
        <v>68</v>
      </c>
      <c r="F181" s="7" t="n">
        <v>0.0105439814814815</v>
      </c>
      <c r="G181" s="7" t="n">
        <v>0.0273842592592593</v>
      </c>
      <c r="H181" s="7" t="n">
        <v>0.0276273148148148</v>
      </c>
      <c r="I181" s="8" t="n">
        <v>0.00642361111111111</v>
      </c>
    </row>
    <row r="182" customFormat="false" ht="13.2" hidden="false" customHeight="false" outlineLevel="0" collapsed="false">
      <c r="A182" s="0" t="n">
        <v>179</v>
      </c>
      <c r="B182" s="0" t="n">
        <v>202</v>
      </c>
      <c r="C182" s="0" t="s">
        <v>247</v>
      </c>
      <c r="E182" s="6" t="s">
        <v>32</v>
      </c>
      <c r="F182" s="7" t="n">
        <v>0.0105092592592593</v>
      </c>
      <c r="G182" s="7" t="n">
        <v>0.0273958333333333</v>
      </c>
      <c r="H182" s="7" t="n">
        <v>0.0276736111111111</v>
      </c>
      <c r="I182" s="8" t="n">
        <v>0.00658564814814815</v>
      </c>
    </row>
    <row r="183" customFormat="false" ht="13.2" hidden="false" customHeight="false" outlineLevel="0" collapsed="false">
      <c r="A183" s="0" t="n">
        <v>180</v>
      </c>
      <c r="B183" s="0" t="n">
        <v>331</v>
      </c>
      <c r="C183" s="0" t="s">
        <v>248</v>
      </c>
      <c r="E183" s="6" t="s">
        <v>20</v>
      </c>
      <c r="F183" s="7" t="n">
        <v>0.0104398148148148</v>
      </c>
      <c r="G183" s="7" t="n">
        <v>0.0274074074074074</v>
      </c>
      <c r="H183" s="7" t="n">
        <v>0.0275578703703704</v>
      </c>
      <c r="I183" s="8" t="n">
        <v>0.00658564814814815</v>
      </c>
    </row>
    <row r="184" customFormat="false" ht="13.2" hidden="false" customHeight="false" outlineLevel="0" collapsed="false">
      <c r="A184" s="0" t="n">
        <v>181</v>
      </c>
      <c r="B184" s="0" t="n">
        <v>168</v>
      </c>
      <c r="C184" s="0" t="s">
        <v>249</v>
      </c>
      <c r="E184" s="6" t="s">
        <v>13</v>
      </c>
      <c r="F184" s="7" t="n">
        <v>0.0101851851851852</v>
      </c>
      <c r="G184" s="7" t="n">
        <v>0.0274074074074074</v>
      </c>
      <c r="H184" s="7" t="n">
        <v>0.0275925925925926</v>
      </c>
      <c r="I184" s="8" t="n">
        <v>0.00684027777777778</v>
      </c>
    </row>
    <row r="185" customFormat="false" ht="13.2" hidden="false" customHeight="false" outlineLevel="0" collapsed="false">
      <c r="A185" s="0" t="n">
        <v>182</v>
      </c>
      <c r="B185" s="0" t="n">
        <v>269</v>
      </c>
      <c r="C185" s="0" t="s">
        <v>250</v>
      </c>
      <c r="D185" s="0" t="s">
        <v>251</v>
      </c>
      <c r="E185" s="6" t="s">
        <v>13</v>
      </c>
      <c r="F185" s="7" t="n">
        <v>0.0102314814814815</v>
      </c>
      <c r="G185" s="7" t="n">
        <v>0.0274537037037037</v>
      </c>
      <c r="H185" s="7" t="n">
        <v>0.0276273148148148</v>
      </c>
      <c r="I185" s="8" t="n">
        <v>0.00678240740740741</v>
      </c>
    </row>
    <row r="186" customFormat="false" ht="13.2" hidden="false" customHeight="false" outlineLevel="0" collapsed="false">
      <c r="A186" s="0" t="n">
        <v>183</v>
      </c>
      <c r="B186" s="0" t="n">
        <v>71</v>
      </c>
      <c r="C186" s="0" t="s">
        <v>252</v>
      </c>
      <c r="D186" s="0" t="s">
        <v>91</v>
      </c>
      <c r="E186" s="6" t="s">
        <v>28</v>
      </c>
      <c r="F186" s="7" t="n">
        <v>0.0101041666666667</v>
      </c>
      <c r="G186" s="7" t="n">
        <v>0.0274652777777778</v>
      </c>
      <c r="H186" s="7" t="n">
        <v>0.0276157407407407</v>
      </c>
      <c r="I186" s="8" t="n">
        <v>0.00685185185185185</v>
      </c>
    </row>
    <row r="187" customFormat="false" ht="13.2" hidden="false" customHeight="false" outlineLevel="0" collapsed="false">
      <c r="A187" s="0" t="n">
        <v>184</v>
      </c>
      <c r="B187" s="0" t="n">
        <v>486</v>
      </c>
      <c r="C187" s="0" t="s">
        <v>253</v>
      </c>
      <c r="D187" s="0" t="s">
        <v>239</v>
      </c>
      <c r="E187" s="6" t="s">
        <v>13</v>
      </c>
      <c r="G187" s="7" t="n">
        <v>0.0274884259259259</v>
      </c>
      <c r="H187" s="7" t="n">
        <v>0.0277546296296296</v>
      </c>
      <c r="I187" s="8" t="n">
        <v>0.00662037037037037</v>
      </c>
    </row>
    <row r="188" customFormat="false" ht="13.2" hidden="false" customHeight="false" outlineLevel="0" collapsed="false">
      <c r="A188" s="0" t="n">
        <v>185</v>
      </c>
      <c r="B188" s="0" t="n">
        <v>332</v>
      </c>
      <c r="C188" s="0" t="s">
        <v>254</v>
      </c>
      <c r="D188" s="0" t="s">
        <v>73</v>
      </c>
      <c r="E188" s="6" t="s">
        <v>32</v>
      </c>
      <c r="F188" s="7" t="n">
        <v>0.0106134259259259</v>
      </c>
      <c r="G188" s="7" t="n">
        <v>0.0275578703703704</v>
      </c>
      <c r="H188" s="7" t="n">
        <v>0.0277546296296296</v>
      </c>
      <c r="I188" s="8" t="n">
        <v>0.00657407407407407</v>
      </c>
    </row>
    <row r="189" customFormat="false" ht="13.2" hidden="false" customHeight="false" outlineLevel="0" collapsed="false">
      <c r="A189" s="0" t="n">
        <v>186</v>
      </c>
      <c r="B189" s="0" t="n">
        <v>429</v>
      </c>
      <c r="C189" s="0" t="s">
        <v>255</v>
      </c>
      <c r="D189" s="0" t="s">
        <v>35</v>
      </c>
      <c r="E189" s="6" t="s">
        <v>42</v>
      </c>
      <c r="F189" s="7" t="n">
        <v>0.0103356481481481</v>
      </c>
      <c r="G189" s="7" t="n">
        <v>0.0275925925925926</v>
      </c>
      <c r="H189" s="7" t="n">
        <v>0.0277777777777778</v>
      </c>
      <c r="I189" s="8" t="n">
        <v>0.00680555555555556</v>
      </c>
    </row>
    <row r="190" customFormat="false" ht="13.2" hidden="false" customHeight="false" outlineLevel="0" collapsed="false">
      <c r="A190" s="0" t="n">
        <v>187</v>
      </c>
      <c r="B190" s="0" t="n">
        <v>99</v>
      </c>
      <c r="C190" s="0" t="s">
        <v>256</v>
      </c>
      <c r="E190" s="6" t="s">
        <v>28</v>
      </c>
      <c r="F190" s="7" t="n">
        <v>0.0106018518518519</v>
      </c>
      <c r="G190" s="7" t="n">
        <v>0.0275925925925926</v>
      </c>
      <c r="H190" s="7" t="n">
        <v>0.0278587962962963</v>
      </c>
      <c r="I190" s="8" t="n">
        <v>0.0065625</v>
      </c>
    </row>
    <row r="191" customFormat="false" ht="13.2" hidden="false" customHeight="false" outlineLevel="0" collapsed="false">
      <c r="A191" s="0" t="n">
        <v>188</v>
      </c>
      <c r="B191" s="0" t="n">
        <v>428</v>
      </c>
      <c r="C191" s="0" t="s">
        <v>257</v>
      </c>
      <c r="D191" s="0" t="s">
        <v>35</v>
      </c>
      <c r="E191" s="6" t="s">
        <v>44</v>
      </c>
      <c r="F191" s="7" t="n">
        <v>0.0103472222222222</v>
      </c>
      <c r="G191" s="7" t="n">
        <v>0.0276041666666667</v>
      </c>
      <c r="H191" s="7" t="n">
        <v>0.0277777777777778</v>
      </c>
      <c r="I191" s="8" t="n">
        <v>0.00677083333333333</v>
      </c>
    </row>
    <row r="192" customFormat="false" ht="13.2" hidden="false" customHeight="false" outlineLevel="0" collapsed="false">
      <c r="A192" s="0" t="n">
        <v>189</v>
      </c>
      <c r="B192" s="0" t="n">
        <v>465</v>
      </c>
      <c r="C192" s="0" t="s">
        <v>258</v>
      </c>
      <c r="D192" s="0" t="s">
        <v>35</v>
      </c>
      <c r="E192" s="6" t="s">
        <v>213</v>
      </c>
      <c r="F192" s="7" t="n">
        <v>0.0100578703703704</v>
      </c>
      <c r="G192" s="7" t="n">
        <v>0.0276273148148148</v>
      </c>
      <c r="H192" s="7" t="n">
        <v>0.0276736111111111</v>
      </c>
      <c r="I192" s="8" t="n">
        <v>0.00666666666666667</v>
      </c>
    </row>
    <row r="193" customFormat="false" ht="13.2" hidden="false" customHeight="false" outlineLevel="0" collapsed="false">
      <c r="A193" s="0" t="n">
        <v>190</v>
      </c>
      <c r="B193" s="0" t="n">
        <v>64</v>
      </c>
      <c r="C193" s="0" t="s">
        <v>259</v>
      </c>
      <c r="D193" s="0" t="s">
        <v>81</v>
      </c>
      <c r="E193" s="6" t="s">
        <v>42</v>
      </c>
      <c r="F193" s="7" t="n">
        <v>0.0102430555555556</v>
      </c>
      <c r="G193" s="7" t="n">
        <v>0.0276273148148148</v>
      </c>
      <c r="H193" s="7" t="n">
        <v>0.0277083333333333</v>
      </c>
      <c r="I193" s="8" t="n">
        <v>0.00695601851851852</v>
      </c>
    </row>
    <row r="194" customFormat="false" ht="13.2" hidden="false" customHeight="false" outlineLevel="0" collapsed="false">
      <c r="A194" s="0" t="n">
        <v>191</v>
      </c>
      <c r="B194" s="0" t="n">
        <v>508</v>
      </c>
      <c r="C194" s="0" t="s">
        <v>260</v>
      </c>
      <c r="E194" s="6" t="s">
        <v>13</v>
      </c>
      <c r="F194" s="7" t="n">
        <v>0.0105324074074074</v>
      </c>
      <c r="G194" s="7" t="n">
        <v>0.0276388888888889</v>
      </c>
      <c r="H194" s="7" t="n">
        <v>0.0277083333333333</v>
      </c>
      <c r="I194" s="8" t="n">
        <v>0.00664351851851852</v>
      </c>
    </row>
    <row r="195" customFormat="false" ht="13.2" hidden="false" customHeight="false" outlineLevel="0" collapsed="false">
      <c r="A195" s="0" t="n">
        <v>192</v>
      </c>
      <c r="B195" s="0" t="n">
        <v>279</v>
      </c>
      <c r="C195" s="0" t="s">
        <v>261</v>
      </c>
      <c r="E195" s="6" t="s">
        <v>28</v>
      </c>
      <c r="F195" s="7" t="n">
        <v>0.0106018518518519</v>
      </c>
      <c r="G195" s="7" t="n">
        <v>0.027650462962963</v>
      </c>
      <c r="H195" s="7" t="n">
        <v>0.0279166666666667</v>
      </c>
      <c r="I195" s="8" t="n">
        <v>0.00699074074074074</v>
      </c>
    </row>
    <row r="196" customFormat="false" ht="13.2" hidden="false" customHeight="false" outlineLevel="0" collapsed="false">
      <c r="A196" s="0" t="n">
        <v>193</v>
      </c>
      <c r="B196" s="0" t="n">
        <v>57</v>
      </c>
      <c r="C196" s="0" t="s">
        <v>262</v>
      </c>
      <c r="D196" s="0" t="s">
        <v>91</v>
      </c>
      <c r="E196" s="6" t="s">
        <v>13</v>
      </c>
      <c r="F196" s="7" t="n">
        <v>0.0105787037037037</v>
      </c>
      <c r="G196" s="7" t="n">
        <v>0.0276736111111111</v>
      </c>
      <c r="H196" s="7" t="n">
        <v>0.0278587962962963</v>
      </c>
      <c r="I196" s="8" t="n">
        <v>0.00673611111111111</v>
      </c>
    </row>
    <row r="197" customFormat="false" ht="13.2" hidden="false" customHeight="false" outlineLevel="0" collapsed="false">
      <c r="A197" s="0" t="n">
        <v>194</v>
      </c>
      <c r="B197" s="0" t="n">
        <v>431</v>
      </c>
      <c r="C197" s="0" t="s">
        <v>263</v>
      </c>
      <c r="E197" s="6" t="s">
        <v>28</v>
      </c>
      <c r="F197" s="7" t="n">
        <v>0.0105902777777778</v>
      </c>
      <c r="G197" s="7" t="n">
        <v>0.0276967592592593</v>
      </c>
      <c r="H197" s="7" t="n">
        <v>0.0278356481481482</v>
      </c>
      <c r="I197" s="8" t="n">
        <v>0.0069212962962963</v>
      </c>
    </row>
    <row r="198" customFormat="false" ht="13.2" hidden="false" customHeight="false" outlineLevel="0" collapsed="false">
      <c r="A198" s="0" t="n">
        <v>195</v>
      </c>
      <c r="B198" s="0" t="n">
        <v>471</v>
      </c>
      <c r="C198" s="0" t="s">
        <v>264</v>
      </c>
      <c r="E198" s="6" t="s">
        <v>32</v>
      </c>
      <c r="F198" s="7" t="n">
        <v>0.00966435185185185</v>
      </c>
      <c r="G198" s="7" t="n">
        <v>0.0277199074074074</v>
      </c>
      <c r="H198" s="7" t="n">
        <v>0.0277546296296296</v>
      </c>
      <c r="I198" s="8" t="n">
        <v>0.00707175925925926</v>
      </c>
    </row>
    <row r="199" customFormat="false" ht="13.2" hidden="false" customHeight="false" outlineLevel="0" collapsed="false">
      <c r="A199" s="0" t="n">
        <v>196</v>
      </c>
      <c r="B199" s="0" t="n">
        <v>122</v>
      </c>
      <c r="C199" s="0" t="s">
        <v>265</v>
      </c>
      <c r="D199" s="0" t="s">
        <v>266</v>
      </c>
      <c r="E199" s="6" t="s">
        <v>13</v>
      </c>
      <c r="F199" s="7" t="n">
        <v>0.0101967592592593</v>
      </c>
      <c r="G199" s="7" t="n">
        <v>0.0277314814814815</v>
      </c>
      <c r="H199" s="7" t="n">
        <v>0.0278009259259259</v>
      </c>
      <c r="I199" s="8" t="n">
        <v>0.00670138888888889</v>
      </c>
    </row>
    <row r="200" customFormat="false" ht="13.2" hidden="false" customHeight="false" outlineLevel="0" collapsed="false">
      <c r="A200" s="0" t="n">
        <v>197</v>
      </c>
      <c r="B200" s="0" t="n">
        <v>174</v>
      </c>
      <c r="C200" s="0" t="s">
        <v>267</v>
      </c>
      <c r="E200" s="6" t="s">
        <v>13</v>
      </c>
      <c r="F200" s="7" t="n">
        <v>0.0104861111111111</v>
      </c>
      <c r="G200" s="7" t="n">
        <v>0.0277662037037037</v>
      </c>
      <c r="H200" s="7" t="n">
        <v>0.0279976851851852</v>
      </c>
      <c r="I200" s="8" t="n">
        <v>0.00666666666666667</v>
      </c>
    </row>
    <row r="201" customFormat="false" ht="13.2" hidden="false" customHeight="false" outlineLevel="0" collapsed="false">
      <c r="A201" s="0" t="n">
        <v>198</v>
      </c>
      <c r="B201" s="0" t="n">
        <v>130</v>
      </c>
      <c r="C201" s="0" t="s">
        <v>268</v>
      </c>
      <c r="D201" s="0" t="s">
        <v>31</v>
      </c>
      <c r="E201" s="6" t="s">
        <v>213</v>
      </c>
      <c r="F201" s="7" t="n">
        <v>0.0101736111111111</v>
      </c>
      <c r="G201" s="7" t="n">
        <v>0.0278009259259259</v>
      </c>
      <c r="H201" s="7" t="n">
        <v>0.0278703703703704</v>
      </c>
      <c r="I201" s="8" t="n">
        <v>0.00677083333333333</v>
      </c>
    </row>
    <row r="202" customFormat="false" ht="13.2" hidden="false" customHeight="false" outlineLevel="0" collapsed="false">
      <c r="A202" s="0" t="n">
        <v>199</v>
      </c>
      <c r="B202" s="0" t="n">
        <v>30</v>
      </c>
      <c r="C202" s="0" t="s">
        <v>269</v>
      </c>
      <c r="D202" s="0" t="s">
        <v>205</v>
      </c>
      <c r="E202" s="6" t="s">
        <v>42</v>
      </c>
      <c r="F202" s="7" t="n">
        <v>0.0102893518518519</v>
      </c>
      <c r="G202" s="7" t="n">
        <v>0.0278472222222222</v>
      </c>
      <c r="H202" s="7" t="n">
        <v>0.0281365740740741</v>
      </c>
      <c r="I202" s="8" t="n">
        <v>0.00708333333333333</v>
      </c>
    </row>
    <row r="203" customFormat="false" ht="13.2" hidden="false" customHeight="false" outlineLevel="0" collapsed="false">
      <c r="A203" s="0" t="n">
        <v>200</v>
      </c>
      <c r="B203" s="0" t="n">
        <v>325</v>
      </c>
      <c r="C203" s="0" t="s">
        <v>270</v>
      </c>
      <c r="D203" s="0" t="s">
        <v>271</v>
      </c>
      <c r="E203" s="6" t="s">
        <v>48</v>
      </c>
      <c r="F203" s="7" t="n">
        <v>0.0108796296296296</v>
      </c>
      <c r="G203" s="7" t="n">
        <v>0.0278472222222222</v>
      </c>
      <c r="H203" s="7" t="n">
        <v>0.0281481481481481</v>
      </c>
      <c r="I203" s="8" t="n">
        <v>0.00663194444444445</v>
      </c>
    </row>
    <row r="204" customFormat="false" ht="13.2" hidden="false" customHeight="false" outlineLevel="0" collapsed="false">
      <c r="A204" s="0" t="n">
        <v>201</v>
      </c>
      <c r="B204" s="0" t="n">
        <v>495</v>
      </c>
      <c r="C204" s="0" t="s">
        <v>272</v>
      </c>
      <c r="E204" s="6" t="s">
        <v>13</v>
      </c>
      <c r="F204" s="7" t="n">
        <v>0.0112962962962963</v>
      </c>
      <c r="G204" s="7" t="n">
        <v>0.0278472222222222</v>
      </c>
      <c r="H204" s="7" t="n">
        <v>0.0281597222222222</v>
      </c>
      <c r="I204" s="8" t="n">
        <v>0.00631944444444444</v>
      </c>
    </row>
    <row r="205" customFormat="false" ht="13.2" hidden="false" customHeight="false" outlineLevel="0" collapsed="false">
      <c r="A205" s="0" t="n">
        <v>202</v>
      </c>
      <c r="B205" s="0" t="n">
        <v>65</v>
      </c>
      <c r="C205" s="0" t="s">
        <v>273</v>
      </c>
      <c r="D205" s="0" t="s">
        <v>81</v>
      </c>
      <c r="E205" s="6" t="s">
        <v>213</v>
      </c>
      <c r="F205" s="7" t="n">
        <v>0.0105439814814815</v>
      </c>
      <c r="G205" s="7" t="n">
        <v>0.0278819444444444</v>
      </c>
      <c r="H205" s="7" t="n">
        <v>0.0279976851851852</v>
      </c>
      <c r="I205" s="8" t="n">
        <v>0.00684027777777778</v>
      </c>
    </row>
    <row r="206" customFormat="false" ht="13.2" hidden="false" customHeight="false" outlineLevel="0" collapsed="false">
      <c r="A206" s="0" t="n">
        <v>203</v>
      </c>
      <c r="B206" s="0" t="n">
        <v>301</v>
      </c>
      <c r="C206" s="0" t="s">
        <v>274</v>
      </c>
      <c r="E206" s="6" t="s">
        <v>44</v>
      </c>
      <c r="F206" s="7" t="n">
        <v>0.0104050925925926</v>
      </c>
      <c r="G206" s="7" t="n">
        <v>0.027974537037037</v>
      </c>
      <c r="H206" s="7" t="n">
        <v>0.0281597222222222</v>
      </c>
      <c r="I206" s="8" t="n">
        <v>0.00702546296296296</v>
      </c>
    </row>
    <row r="207" customFormat="false" ht="13.2" hidden="false" customHeight="false" outlineLevel="0" collapsed="false">
      <c r="A207" s="0" t="n">
        <v>204</v>
      </c>
      <c r="B207" s="0" t="n">
        <v>433</v>
      </c>
      <c r="C207" s="0" t="s">
        <v>275</v>
      </c>
      <c r="E207" s="6" t="s">
        <v>28</v>
      </c>
      <c r="F207" s="7" t="n">
        <v>0.00978009259259259</v>
      </c>
      <c r="G207" s="7" t="n">
        <v>0.0279861111111111</v>
      </c>
      <c r="H207" s="7" t="n">
        <v>0.0280555555555556</v>
      </c>
      <c r="I207" s="8" t="n">
        <v>0.00693287037037037</v>
      </c>
    </row>
    <row r="208" customFormat="false" ht="13.2" hidden="false" customHeight="false" outlineLevel="0" collapsed="false">
      <c r="A208" s="0" t="n">
        <v>205</v>
      </c>
      <c r="B208" s="0" t="n">
        <v>254</v>
      </c>
      <c r="C208" s="0" t="s">
        <v>276</v>
      </c>
      <c r="D208" s="0" t="s">
        <v>172</v>
      </c>
      <c r="E208" s="6" t="s">
        <v>20</v>
      </c>
      <c r="F208" s="7" t="n">
        <v>0.0108449074074074</v>
      </c>
      <c r="G208" s="7" t="n">
        <v>0.0279976851851852</v>
      </c>
      <c r="H208" s="7" t="n">
        <v>0.0283333333333333</v>
      </c>
      <c r="I208" s="8" t="n">
        <v>0.00685185185185185</v>
      </c>
    </row>
    <row r="209" customFormat="false" ht="13.2" hidden="false" customHeight="false" outlineLevel="0" collapsed="false">
      <c r="A209" s="0" t="n">
        <v>206</v>
      </c>
      <c r="B209" s="0" t="n">
        <v>490</v>
      </c>
      <c r="C209" s="0" t="s">
        <v>45</v>
      </c>
      <c r="D209" s="0" t="s">
        <v>172</v>
      </c>
      <c r="E209" s="6" t="s">
        <v>13</v>
      </c>
      <c r="F209" s="7" t="n">
        <v>0.0106828703703704</v>
      </c>
      <c r="G209" s="7" t="n">
        <v>0.0280324074074074</v>
      </c>
      <c r="H209" s="7" t="n">
        <v>0.0281134259259259</v>
      </c>
      <c r="I209" s="8" t="n">
        <v>0.00668981481481481</v>
      </c>
    </row>
    <row r="210" customFormat="false" ht="13.2" hidden="false" customHeight="false" outlineLevel="0" collapsed="false">
      <c r="A210" s="0" t="n">
        <v>207</v>
      </c>
      <c r="B210" s="0" t="n">
        <v>209</v>
      </c>
      <c r="C210" s="0" t="s">
        <v>277</v>
      </c>
      <c r="D210" s="0" t="s">
        <v>278</v>
      </c>
      <c r="E210" s="6" t="s">
        <v>13</v>
      </c>
      <c r="F210" s="7" t="n">
        <v>0.0107523148148148</v>
      </c>
      <c r="G210" s="7" t="n">
        <v>0.0280324074074074</v>
      </c>
      <c r="H210" s="7" t="n">
        <v>0.0282291666666667</v>
      </c>
      <c r="I210" s="8" t="n">
        <v>0.00694444444444444</v>
      </c>
    </row>
    <row r="211" customFormat="false" ht="13.2" hidden="false" customHeight="false" outlineLevel="0" collapsed="false">
      <c r="A211" s="0" t="n">
        <v>208</v>
      </c>
      <c r="B211" s="0" t="n">
        <v>470</v>
      </c>
      <c r="C211" s="0" t="s">
        <v>279</v>
      </c>
      <c r="E211" s="6" t="s">
        <v>13</v>
      </c>
      <c r="F211" s="7" t="n">
        <v>0.0106018518518519</v>
      </c>
      <c r="G211" s="7" t="n">
        <v>0.0280439814814815</v>
      </c>
      <c r="H211" s="7" t="n">
        <v>0.028275462962963</v>
      </c>
      <c r="I211" s="8" t="n">
        <v>0.00686342592592593</v>
      </c>
    </row>
    <row r="212" customFormat="false" ht="13.2" hidden="false" customHeight="false" outlineLevel="0" collapsed="false">
      <c r="A212" s="0" t="n">
        <v>209</v>
      </c>
      <c r="B212" s="0" t="n">
        <v>249</v>
      </c>
      <c r="C212" s="0" t="s">
        <v>280</v>
      </c>
      <c r="D212" s="0" t="s">
        <v>27</v>
      </c>
      <c r="E212" s="6" t="s">
        <v>13</v>
      </c>
      <c r="F212" s="7" t="n">
        <v>0.0106712962962963</v>
      </c>
      <c r="G212" s="7" t="n">
        <v>0.0280439814814815</v>
      </c>
      <c r="H212" s="7" t="n">
        <v>0.0282986111111111</v>
      </c>
      <c r="I212" s="8" t="n">
        <v>0.00690972222222222</v>
      </c>
    </row>
    <row r="213" customFormat="false" ht="13.2" hidden="false" customHeight="false" outlineLevel="0" collapsed="false">
      <c r="A213" s="0" t="n">
        <v>210</v>
      </c>
      <c r="B213" s="0" t="n">
        <v>505</v>
      </c>
      <c r="C213" s="0" t="s">
        <v>281</v>
      </c>
      <c r="E213" s="6" t="s">
        <v>48</v>
      </c>
      <c r="F213" s="7" t="n">
        <v>0.0106365740740741</v>
      </c>
      <c r="G213" s="7" t="n">
        <v>0.0280555555555556</v>
      </c>
      <c r="H213" s="7" t="n">
        <v>0.0282291666666667</v>
      </c>
      <c r="I213" s="8" t="n">
        <v>0.00684027777777778</v>
      </c>
    </row>
    <row r="214" customFormat="false" ht="13.2" hidden="false" customHeight="false" outlineLevel="0" collapsed="false">
      <c r="A214" s="0" t="n">
        <v>211</v>
      </c>
      <c r="B214" s="0" t="n">
        <v>179</v>
      </c>
      <c r="C214" s="0" t="s">
        <v>282</v>
      </c>
      <c r="E214" s="6" t="s">
        <v>13</v>
      </c>
      <c r="F214" s="7" t="n">
        <v>0.010787037037037</v>
      </c>
      <c r="G214" s="7" t="n">
        <v>0.0280671296296296</v>
      </c>
      <c r="H214" s="7" t="n">
        <v>0.0282986111111111</v>
      </c>
      <c r="I214" s="8" t="n">
        <v>0.00665509259259259</v>
      </c>
    </row>
    <row r="215" customFormat="false" ht="13.2" hidden="false" customHeight="false" outlineLevel="0" collapsed="false">
      <c r="A215" s="0" t="n">
        <v>212</v>
      </c>
      <c r="B215" s="0" t="n">
        <v>142</v>
      </c>
      <c r="C215" s="0" t="s">
        <v>283</v>
      </c>
      <c r="D215" s="0" t="s">
        <v>73</v>
      </c>
      <c r="E215" s="6" t="s">
        <v>48</v>
      </c>
      <c r="F215" s="7" t="n">
        <v>0.0107638888888889</v>
      </c>
      <c r="G215" s="7" t="n">
        <v>0.0280902777777778</v>
      </c>
      <c r="H215" s="7" t="n">
        <v>0.0283796296296296</v>
      </c>
      <c r="I215" s="8" t="n">
        <v>0.00677083333333333</v>
      </c>
    </row>
    <row r="216" customFormat="false" ht="13.2" hidden="false" customHeight="false" outlineLevel="0" collapsed="false">
      <c r="A216" s="0" t="n">
        <v>213</v>
      </c>
      <c r="B216" s="0" t="n">
        <v>201</v>
      </c>
      <c r="C216" s="0" t="s">
        <v>284</v>
      </c>
      <c r="D216" s="0" t="s">
        <v>31</v>
      </c>
      <c r="E216" s="6" t="s">
        <v>52</v>
      </c>
      <c r="F216" s="7" t="n">
        <v>0.0107986111111111</v>
      </c>
      <c r="G216" s="7" t="n">
        <v>0.0281365740740741</v>
      </c>
      <c r="H216" s="7" t="n">
        <v>0.0281365740740741</v>
      </c>
      <c r="I216" s="8" t="n">
        <v>0.0065625</v>
      </c>
    </row>
    <row r="217" customFormat="false" ht="13.2" hidden="false" customHeight="false" outlineLevel="0" collapsed="false">
      <c r="A217" s="0" t="n">
        <v>214</v>
      </c>
      <c r="B217" s="0" t="n">
        <v>257</v>
      </c>
      <c r="C217" s="0" t="s">
        <v>285</v>
      </c>
      <c r="D217" s="0" t="s">
        <v>81</v>
      </c>
      <c r="E217" s="6" t="s">
        <v>42</v>
      </c>
      <c r="F217" s="7" t="n">
        <v>0.0105439814814815</v>
      </c>
      <c r="G217" s="7" t="n">
        <v>0.0281712962962963</v>
      </c>
      <c r="H217" s="7" t="n">
        <v>0.028287037037037</v>
      </c>
      <c r="I217" s="8" t="n">
        <v>0.00678240740740741</v>
      </c>
    </row>
    <row r="218" customFormat="false" ht="13.2" hidden="false" customHeight="false" outlineLevel="0" collapsed="false">
      <c r="A218" s="0" t="n">
        <v>215</v>
      </c>
      <c r="B218" s="0" t="n">
        <v>404</v>
      </c>
      <c r="C218" s="0" t="s">
        <v>286</v>
      </c>
      <c r="E218" s="6" t="s">
        <v>52</v>
      </c>
      <c r="F218" s="7" t="n">
        <v>0.0106944444444444</v>
      </c>
      <c r="G218" s="7" t="n">
        <v>0.0282060185185185</v>
      </c>
      <c r="H218" s="7" t="n">
        <v>0.0284490740740741</v>
      </c>
      <c r="I218" s="8" t="n">
        <v>0.00686342592592593</v>
      </c>
    </row>
    <row r="219" customFormat="false" ht="13.2" hidden="false" customHeight="false" outlineLevel="0" collapsed="false">
      <c r="A219" s="0" t="n">
        <v>216</v>
      </c>
      <c r="B219" s="0" t="n">
        <v>75</v>
      </c>
      <c r="C219" s="0" t="s">
        <v>287</v>
      </c>
      <c r="D219" s="0" t="s">
        <v>81</v>
      </c>
      <c r="E219" s="6" t="s">
        <v>213</v>
      </c>
      <c r="F219" s="7" t="n">
        <v>0.0107638888888889</v>
      </c>
      <c r="G219" s="7" t="n">
        <v>0.0282175925925926</v>
      </c>
      <c r="H219" s="7" t="n">
        <v>0.0283333333333333</v>
      </c>
      <c r="I219" s="8" t="n">
        <v>0.00671296296296296</v>
      </c>
    </row>
    <row r="220" customFormat="false" ht="13.2" hidden="false" customHeight="false" outlineLevel="0" collapsed="false">
      <c r="A220" s="0" t="n">
        <v>217</v>
      </c>
      <c r="B220" s="0" t="n">
        <v>336</v>
      </c>
      <c r="C220" s="0" t="s">
        <v>288</v>
      </c>
      <c r="D220" s="0" t="s">
        <v>242</v>
      </c>
      <c r="E220" s="6" t="s">
        <v>42</v>
      </c>
      <c r="F220" s="7" t="n">
        <v>0.0111111111111111</v>
      </c>
      <c r="G220" s="7" t="n">
        <v>0.0282175925925926</v>
      </c>
      <c r="H220" s="7" t="n">
        <v>0.0285300925925926</v>
      </c>
      <c r="I220" s="8" t="n">
        <v>0.00670138888888889</v>
      </c>
    </row>
    <row r="221" customFormat="false" ht="13.2" hidden="false" customHeight="false" outlineLevel="0" collapsed="false">
      <c r="A221" s="0" t="n">
        <v>218</v>
      </c>
      <c r="B221" s="0" t="n">
        <v>346</v>
      </c>
      <c r="C221" s="0" t="s">
        <v>289</v>
      </c>
      <c r="D221" s="0" t="s">
        <v>290</v>
      </c>
      <c r="E221" s="6" t="s">
        <v>28</v>
      </c>
      <c r="F221" s="7" t="n">
        <v>0.0103240740740741</v>
      </c>
      <c r="G221" s="7" t="n">
        <v>0.0282291666666667</v>
      </c>
      <c r="H221" s="7" t="n">
        <v>0.0282638888888889</v>
      </c>
      <c r="I221" s="8" t="n">
        <v>0.00711805555555556</v>
      </c>
    </row>
    <row r="222" customFormat="false" ht="13.2" hidden="false" customHeight="false" outlineLevel="0" collapsed="false">
      <c r="A222" s="0" t="n">
        <v>219</v>
      </c>
      <c r="B222" s="0" t="n">
        <v>138</v>
      </c>
      <c r="C222" s="0" t="s">
        <v>291</v>
      </c>
      <c r="D222" s="0" t="s">
        <v>91</v>
      </c>
      <c r="E222" s="6" t="s">
        <v>13</v>
      </c>
      <c r="F222" s="7" t="n">
        <v>0.0107523148148148</v>
      </c>
      <c r="G222" s="7" t="n">
        <v>0.028275462962963</v>
      </c>
      <c r="H222" s="7" t="n">
        <v>0.0284259259259259</v>
      </c>
      <c r="I222" s="8" t="n">
        <v>0.00664351851851852</v>
      </c>
    </row>
    <row r="223" customFormat="false" ht="13.2" hidden="false" customHeight="false" outlineLevel="0" collapsed="false">
      <c r="A223" s="0" t="n">
        <v>220</v>
      </c>
      <c r="B223" s="0" t="n">
        <v>299</v>
      </c>
      <c r="C223" s="0" t="s">
        <v>292</v>
      </c>
      <c r="D223" s="0" t="s">
        <v>91</v>
      </c>
      <c r="E223" s="6" t="s">
        <v>32</v>
      </c>
      <c r="F223" s="7" t="n">
        <v>0.010462962962963</v>
      </c>
      <c r="G223" s="7" t="n">
        <v>0.0283101851851852</v>
      </c>
      <c r="H223" s="7" t="n">
        <v>0.0284375</v>
      </c>
      <c r="I223" s="8" t="n">
        <v>0.00684027777777778</v>
      </c>
    </row>
    <row r="224" customFormat="false" ht="13.2" hidden="false" customHeight="false" outlineLevel="0" collapsed="false">
      <c r="A224" s="0" t="n">
        <v>221</v>
      </c>
      <c r="B224" s="0" t="n">
        <v>493</v>
      </c>
      <c r="C224" s="0" t="s">
        <v>293</v>
      </c>
      <c r="E224" s="6" t="s">
        <v>42</v>
      </c>
      <c r="F224" s="7" t="n">
        <v>0.010462962962963</v>
      </c>
      <c r="G224" s="7" t="n">
        <v>0.0283217592592593</v>
      </c>
      <c r="H224" s="7" t="n">
        <v>0.0284375</v>
      </c>
      <c r="I224" s="8" t="n">
        <v>0.00684027777777778</v>
      </c>
    </row>
    <row r="225" customFormat="false" ht="13.2" hidden="false" customHeight="false" outlineLevel="0" collapsed="false">
      <c r="A225" s="0" t="n">
        <v>222</v>
      </c>
      <c r="B225" s="0" t="n">
        <v>311</v>
      </c>
      <c r="C225" s="0" t="s">
        <v>294</v>
      </c>
      <c r="E225" s="6" t="s">
        <v>52</v>
      </c>
      <c r="F225" s="7" t="n">
        <v>0.010775462962963</v>
      </c>
      <c r="G225" s="7" t="n">
        <v>0.0283217592592593</v>
      </c>
      <c r="H225" s="7" t="n">
        <v>0.0284722222222222</v>
      </c>
      <c r="I225" s="8" t="n">
        <v>0.00684027777777778</v>
      </c>
    </row>
    <row r="226" customFormat="false" ht="13.2" hidden="false" customHeight="false" outlineLevel="0" collapsed="false">
      <c r="A226" s="0" t="n">
        <v>223</v>
      </c>
      <c r="B226" s="0" t="n">
        <v>285</v>
      </c>
      <c r="C226" s="0" t="s">
        <v>295</v>
      </c>
      <c r="D226" s="0" t="s">
        <v>296</v>
      </c>
      <c r="E226" s="6" t="s">
        <v>42</v>
      </c>
      <c r="F226" s="7" t="n">
        <v>0.0107060185185185</v>
      </c>
      <c r="G226" s="7" t="n">
        <v>0.0283217592592593</v>
      </c>
      <c r="H226" s="7" t="n">
        <v>0.0285416666666667</v>
      </c>
      <c r="I226" s="8" t="n">
        <v>0.0068287037037037</v>
      </c>
    </row>
    <row r="227" customFormat="false" ht="13.2" hidden="false" customHeight="false" outlineLevel="0" collapsed="false">
      <c r="A227" s="0" t="n">
        <v>224</v>
      </c>
      <c r="B227" s="0" t="n">
        <v>347</v>
      </c>
      <c r="C227" s="0" t="s">
        <v>297</v>
      </c>
      <c r="D227" s="0" t="s">
        <v>91</v>
      </c>
      <c r="E227" s="6" t="s">
        <v>13</v>
      </c>
      <c r="F227" s="7" t="n">
        <v>0.0111458333333333</v>
      </c>
      <c r="G227" s="7" t="n">
        <v>0.0283217592592593</v>
      </c>
      <c r="H227" s="7" t="n">
        <v>0.0285763888888889</v>
      </c>
      <c r="I227" s="8" t="n">
        <v>0.00646990740740741</v>
      </c>
    </row>
    <row r="228" customFormat="false" ht="13.2" hidden="false" customHeight="false" outlineLevel="0" collapsed="false">
      <c r="A228" s="0" t="n">
        <v>225</v>
      </c>
      <c r="B228" s="0" t="n">
        <v>93</v>
      </c>
      <c r="C228" s="0" t="s">
        <v>298</v>
      </c>
      <c r="D228" s="0" t="s">
        <v>91</v>
      </c>
      <c r="E228" s="6" t="s">
        <v>28</v>
      </c>
      <c r="F228" s="7" t="n">
        <v>0.0110069444444444</v>
      </c>
      <c r="G228" s="7" t="n">
        <v>0.0283333333333333</v>
      </c>
      <c r="H228" s="7" t="n">
        <v>0.0285648148148148</v>
      </c>
      <c r="I228" s="8" t="n">
        <v>0.00679398148148148</v>
      </c>
    </row>
    <row r="229" customFormat="false" ht="13.2" hidden="false" customHeight="false" outlineLevel="0" collapsed="false">
      <c r="A229" s="0" t="n">
        <v>226</v>
      </c>
      <c r="B229" s="0" t="n">
        <v>288</v>
      </c>
      <c r="C229" s="0" t="s">
        <v>299</v>
      </c>
      <c r="E229" s="6" t="s">
        <v>13</v>
      </c>
      <c r="F229" s="7" t="n">
        <v>0.00986111111111111</v>
      </c>
      <c r="G229" s="7" t="n">
        <v>0.0283449074074074</v>
      </c>
      <c r="H229" s="7" t="n">
        <v>0.0285069444444444</v>
      </c>
      <c r="I229" s="8" t="n">
        <v>0.006875</v>
      </c>
    </row>
    <row r="230" customFormat="false" ht="13.2" hidden="false" customHeight="false" outlineLevel="0" collapsed="false">
      <c r="A230" s="0" t="n">
        <v>227</v>
      </c>
      <c r="B230" s="0" t="n">
        <v>419</v>
      </c>
      <c r="C230" s="0" t="s">
        <v>300</v>
      </c>
      <c r="E230" s="6" t="s">
        <v>32</v>
      </c>
      <c r="F230" s="7" t="n">
        <v>0.0106828703703704</v>
      </c>
      <c r="G230" s="7" t="n">
        <v>0.0283912037037037</v>
      </c>
      <c r="H230" s="7" t="n">
        <v>0.0285416666666667</v>
      </c>
      <c r="I230" s="8" t="n">
        <v>0.00677083333333333</v>
      </c>
    </row>
    <row r="231" customFormat="false" ht="13.2" hidden="false" customHeight="false" outlineLevel="0" collapsed="false">
      <c r="A231" s="0" t="n">
        <v>228</v>
      </c>
      <c r="B231" s="0" t="n">
        <v>260</v>
      </c>
      <c r="C231" s="0" t="s">
        <v>301</v>
      </c>
      <c r="E231" s="6" t="s">
        <v>13</v>
      </c>
      <c r="F231" s="7" t="n">
        <v>0.0107291666666667</v>
      </c>
      <c r="G231" s="7" t="n">
        <v>0.0284375</v>
      </c>
      <c r="H231" s="7" t="n">
        <v>0.028599537037037</v>
      </c>
      <c r="I231" s="8" t="n">
        <v>0.00649305555555556</v>
      </c>
    </row>
    <row r="232" customFormat="false" ht="13.2" hidden="false" customHeight="false" outlineLevel="0" collapsed="false">
      <c r="A232" s="0" t="n">
        <v>229</v>
      </c>
      <c r="B232" s="0" t="n">
        <v>68</v>
      </c>
      <c r="C232" s="0" t="s">
        <v>302</v>
      </c>
      <c r="E232" s="6" t="s">
        <v>28</v>
      </c>
      <c r="F232" s="7" t="n">
        <v>0.0106712962962963</v>
      </c>
      <c r="G232" s="7" t="n">
        <v>0.0284490740740741</v>
      </c>
      <c r="H232" s="7" t="n">
        <v>0.0285069444444444</v>
      </c>
      <c r="I232" s="8" t="n">
        <v>0.00689814814814815</v>
      </c>
    </row>
    <row r="233" customFormat="false" ht="13.2" hidden="false" customHeight="false" outlineLevel="0" collapsed="false">
      <c r="A233" s="0" t="n">
        <v>230</v>
      </c>
      <c r="B233" s="0" t="n">
        <v>323</v>
      </c>
      <c r="C233" s="0" t="s">
        <v>303</v>
      </c>
      <c r="D233" s="0" t="s">
        <v>304</v>
      </c>
      <c r="E233" s="6" t="s">
        <v>305</v>
      </c>
      <c r="F233" s="7" t="n">
        <v>0.0108449074074074</v>
      </c>
      <c r="G233" s="7" t="n">
        <v>0.028587962962963</v>
      </c>
      <c r="H233" s="7" t="n">
        <v>0.0286921296296296</v>
      </c>
      <c r="I233" s="8" t="n">
        <v>0.00694444444444444</v>
      </c>
    </row>
    <row r="234" customFormat="false" ht="13.2" hidden="false" customHeight="false" outlineLevel="0" collapsed="false">
      <c r="A234" s="0" t="n">
        <v>231</v>
      </c>
      <c r="B234" s="0" t="n">
        <v>227</v>
      </c>
      <c r="C234" s="0" t="s">
        <v>306</v>
      </c>
      <c r="D234" s="0" t="s">
        <v>307</v>
      </c>
      <c r="E234" s="6" t="s">
        <v>167</v>
      </c>
      <c r="F234" s="7" t="n">
        <v>0.010474537037037</v>
      </c>
      <c r="G234" s="7" t="n">
        <v>0.0286111111111111</v>
      </c>
      <c r="H234" s="7" t="n">
        <v>0.0286342592592593</v>
      </c>
      <c r="I234" s="8" t="n">
        <v>0.00693287037037037</v>
      </c>
    </row>
    <row r="235" customFormat="false" ht="13.2" hidden="false" customHeight="false" outlineLevel="0" collapsed="false">
      <c r="A235" s="0" t="n">
        <v>232</v>
      </c>
      <c r="B235" s="0" t="n">
        <v>518</v>
      </c>
      <c r="C235" s="0" t="s">
        <v>308</v>
      </c>
      <c r="E235" s="6" t="s">
        <v>190</v>
      </c>
      <c r="F235" s="7" t="n">
        <v>0.010775462962963</v>
      </c>
      <c r="G235" s="7" t="n">
        <v>0.0286458333333333</v>
      </c>
      <c r="H235" s="7" t="n">
        <v>0.0287384259259259</v>
      </c>
      <c r="I235" s="8" t="n">
        <v>0.00695601851851852</v>
      </c>
    </row>
    <row r="236" customFormat="false" ht="13.2" hidden="false" customHeight="false" outlineLevel="0" collapsed="false">
      <c r="A236" s="0" t="n">
        <v>233</v>
      </c>
      <c r="B236" s="0" t="n">
        <v>425</v>
      </c>
      <c r="C236" s="0" t="s">
        <v>309</v>
      </c>
      <c r="E236" s="6" t="s">
        <v>32</v>
      </c>
      <c r="F236" s="7" t="n">
        <v>0.0113888888888889</v>
      </c>
      <c r="G236" s="7" t="n">
        <v>0.0286574074074074</v>
      </c>
      <c r="H236" s="7" t="n">
        <v>0.0290162037037037</v>
      </c>
      <c r="I236" s="8" t="n">
        <v>0.00681712962962963</v>
      </c>
    </row>
    <row r="237" customFormat="false" ht="13.2" hidden="false" customHeight="false" outlineLevel="0" collapsed="false">
      <c r="A237" s="0" t="n">
        <v>234</v>
      </c>
      <c r="B237" s="0" t="n">
        <v>228</v>
      </c>
      <c r="C237" s="0" t="s">
        <v>310</v>
      </c>
      <c r="D237" s="0" t="s">
        <v>91</v>
      </c>
      <c r="E237" s="6" t="s">
        <v>13</v>
      </c>
      <c r="F237" s="7" t="n">
        <v>0.0105555555555556</v>
      </c>
      <c r="G237" s="7" t="n">
        <v>0.0287847222222222</v>
      </c>
      <c r="H237" s="7" t="n">
        <v>0.0289467592592593</v>
      </c>
      <c r="I237" s="8" t="n">
        <v>0.00724537037037037</v>
      </c>
    </row>
    <row r="238" customFormat="false" ht="13.2" hidden="false" customHeight="false" outlineLevel="0" collapsed="false">
      <c r="A238" s="0" t="n">
        <v>235</v>
      </c>
      <c r="B238" s="0" t="n">
        <v>155</v>
      </c>
      <c r="C238" s="0" t="s">
        <v>311</v>
      </c>
      <c r="E238" s="6" t="s">
        <v>48</v>
      </c>
      <c r="F238" s="7" t="n">
        <v>0.0108564814814815</v>
      </c>
      <c r="G238" s="7" t="n">
        <v>0.0288773148148148</v>
      </c>
      <c r="H238" s="7" t="n">
        <v>0.0290856481481482</v>
      </c>
      <c r="I238" s="8" t="n">
        <v>0.00704861111111111</v>
      </c>
    </row>
    <row r="239" customFormat="false" ht="13.2" hidden="false" customHeight="false" outlineLevel="0" collapsed="false">
      <c r="A239" s="0" t="n">
        <v>236</v>
      </c>
      <c r="B239" s="0" t="n">
        <v>56</v>
      </c>
      <c r="C239" s="0" t="s">
        <v>312</v>
      </c>
      <c r="E239" s="6" t="s">
        <v>42</v>
      </c>
      <c r="F239" s="7" t="n">
        <v>0.0119560185185185</v>
      </c>
      <c r="G239" s="7" t="n">
        <v>0.0289236111111111</v>
      </c>
      <c r="H239" s="7" t="n">
        <v>0.0293055555555556</v>
      </c>
      <c r="I239" s="8" t="n">
        <v>0.00657407407407407</v>
      </c>
    </row>
    <row r="240" customFormat="false" ht="13.2" hidden="false" customHeight="false" outlineLevel="0" collapsed="false">
      <c r="A240" s="0" t="n">
        <v>237</v>
      </c>
      <c r="B240" s="0" t="n">
        <v>246</v>
      </c>
      <c r="C240" s="0" t="s">
        <v>313</v>
      </c>
      <c r="E240" s="6" t="s">
        <v>44</v>
      </c>
      <c r="F240" s="7" t="n">
        <v>0.010787037037037</v>
      </c>
      <c r="G240" s="7" t="n">
        <v>0.0289351851851852</v>
      </c>
      <c r="H240" s="7" t="n">
        <v>0.0290972222222222</v>
      </c>
      <c r="I240" s="8" t="n">
        <v>0.00684027777777778</v>
      </c>
    </row>
    <row r="241" customFormat="false" ht="13.2" hidden="false" customHeight="false" outlineLevel="0" collapsed="false">
      <c r="A241" s="0" t="n">
        <v>238</v>
      </c>
      <c r="B241" s="0" t="n">
        <v>259</v>
      </c>
      <c r="C241" s="0" t="s">
        <v>314</v>
      </c>
      <c r="D241" s="0" t="s">
        <v>315</v>
      </c>
      <c r="E241" s="6" t="s">
        <v>20</v>
      </c>
      <c r="F241" s="7" t="n">
        <v>0.0114930555555556</v>
      </c>
      <c r="G241" s="7" t="n">
        <v>0.0290625</v>
      </c>
      <c r="H241" s="7" t="n">
        <v>0.0293865740740741</v>
      </c>
      <c r="I241" s="8" t="n">
        <v>0.00663194444444445</v>
      </c>
    </row>
    <row r="242" customFormat="false" ht="13.2" hidden="false" customHeight="false" outlineLevel="0" collapsed="false">
      <c r="A242" s="0" t="n">
        <v>239</v>
      </c>
      <c r="B242" s="0" t="n">
        <v>270</v>
      </c>
      <c r="C242" s="0" t="s">
        <v>316</v>
      </c>
      <c r="E242" s="6" t="s">
        <v>213</v>
      </c>
      <c r="F242" s="7" t="n">
        <v>0.0114699074074074</v>
      </c>
      <c r="G242" s="7" t="n">
        <v>0.0291550925925926</v>
      </c>
      <c r="H242" s="7" t="n">
        <v>0.0294791666666667</v>
      </c>
      <c r="I242" s="8" t="n">
        <v>0.00697916666666667</v>
      </c>
    </row>
    <row r="243" customFormat="false" ht="13.2" hidden="false" customHeight="false" outlineLevel="0" collapsed="false">
      <c r="A243" s="0" t="n">
        <v>240</v>
      </c>
      <c r="B243" s="0" t="n">
        <v>107</v>
      </c>
      <c r="C243" s="0" t="s">
        <v>317</v>
      </c>
      <c r="D243" s="0" t="s">
        <v>35</v>
      </c>
      <c r="E243" s="6" t="s">
        <v>28</v>
      </c>
      <c r="F243" s="7" t="n">
        <v>0.011712962962963</v>
      </c>
      <c r="G243" s="7" t="n">
        <v>0.0291666666666667</v>
      </c>
      <c r="H243" s="7" t="n">
        <v>0.0293865740740741</v>
      </c>
      <c r="I243" s="8" t="n">
        <v>0.00653935185185185</v>
      </c>
    </row>
    <row r="244" customFormat="false" ht="13.2" hidden="false" customHeight="false" outlineLevel="0" collapsed="false">
      <c r="A244" s="0" t="n">
        <v>241</v>
      </c>
      <c r="B244" s="0" t="n">
        <v>434</v>
      </c>
      <c r="C244" s="0" t="s">
        <v>318</v>
      </c>
      <c r="E244" s="6" t="s">
        <v>42</v>
      </c>
      <c r="F244" s="7" t="n">
        <v>0.0118171296296296</v>
      </c>
      <c r="G244" s="7" t="n">
        <v>0.0291666666666667</v>
      </c>
      <c r="H244" s="7" t="n">
        <v>0.0295138888888889</v>
      </c>
      <c r="I244" s="8" t="n">
        <v>0.00677083333333333</v>
      </c>
    </row>
    <row r="245" customFormat="false" ht="13.2" hidden="false" customHeight="false" outlineLevel="0" collapsed="false">
      <c r="A245" s="0" t="n">
        <v>242</v>
      </c>
      <c r="B245" s="0" t="n">
        <v>141</v>
      </c>
      <c r="C245" s="0" t="s">
        <v>319</v>
      </c>
      <c r="D245" s="0" t="s">
        <v>73</v>
      </c>
      <c r="E245" s="6" t="s">
        <v>40</v>
      </c>
      <c r="F245" s="7" t="n">
        <v>0.0108101851851852</v>
      </c>
      <c r="G245" s="7" t="n">
        <v>0.0292013888888889</v>
      </c>
      <c r="H245" s="7" t="n">
        <v>0.0293981481481482</v>
      </c>
      <c r="I245" s="8" t="n">
        <v>0.0071875</v>
      </c>
    </row>
    <row r="246" customFormat="false" ht="13.2" hidden="false" customHeight="false" outlineLevel="0" collapsed="false">
      <c r="A246" s="0" t="n">
        <v>243</v>
      </c>
      <c r="B246" s="0" t="n">
        <v>94</v>
      </c>
      <c r="C246" s="0" t="s">
        <v>320</v>
      </c>
      <c r="E246" s="6" t="s">
        <v>28</v>
      </c>
      <c r="F246" s="7" t="n">
        <v>0.0107175925925926</v>
      </c>
      <c r="G246" s="7" t="n">
        <v>0.029212962962963</v>
      </c>
      <c r="H246" s="7" t="n">
        <v>0.0294328703703704</v>
      </c>
      <c r="I246" s="8" t="n">
        <v>0.00729166666666667</v>
      </c>
    </row>
    <row r="247" customFormat="false" ht="13.2" hidden="false" customHeight="false" outlineLevel="0" collapsed="false">
      <c r="A247" s="0" t="n">
        <v>244</v>
      </c>
      <c r="B247" s="0" t="n">
        <v>258</v>
      </c>
      <c r="C247" s="0" t="s">
        <v>321</v>
      </c>
      <c r="D247" s="0" t="s">
        <v>322</v>
      </c>
      <c r="E247" s="6" t="s">
        <v>13</v>
      </c>
      <c r="F247" s="7" t="n">
        <v>0.0106712962962963</v>
      </c>
      <c r="G247" s="7" t="n">
        <v>0.029224537037037</v>
      </c>
      <c r="H247" s="7" t="n">
        <v>0.0294675925925926</v>
      </c>
      <c r="I247" s="8" t="n">
        <v>0.00699074074074074</v>
      </c>
    </row>
    <row r="248" customFormat="false" ht="13.2" hidden="false" customHeight="false" outlineLevel="0" collapsed="false">
      <c r="A248" s="0" t="n">
        <v>245</v>
      </c>
      <c r="B248" s="0" t="n">
        <v>501</v>
      </c>
      <c r="C248" s="0" t="s">
        <v>323</v>
      </c>
      <c r="D248" s="0" t="s">
        <v>324</v>
      </c>
      <c r="E248" s="6" t="s">
        <v>28</v>
      </c>
      <c r="F248" s="7" t="n">
        <v>0.0119097222222222</v>
      </c>
      <c r="G248" s="7" t="n">
        <v>0.0292476851851852</v>
      </c>
      <c r="H248" s="7" t="n">
        <v>0.0294328703703704</v>
      </c>
      <c r="I248" s="8" t="n">
        <v>0.00607638888888889</v>
      </c>
    </row>
    <row r="249" customFormat="false" ht="13.2" hidden="false" customHeight="false" outlineLevel="0" collapsed="false">
      <c r="A249" s="0" t="n">
        <v>246</v>
      </c>
      <c r="B249" s="0" t="n">
        <v>163</v>
      </c>
      <c r="C249" s="0" t="s">
        <v>325</v>
      </c>
      <c r="D249" s="0" t="s">
        <v>27</v>
      </c>
      <c r="E249" s="6" t="s">
        <v>213</v>
      </c>
      <c r="F249" s="7" t="n">
        <v>0.0109375</v>
      </c>
      <c r="G249" s="7" t="n">
        <v>0.0292476851851852</v>
      </c>
      <c r="H249" s="7" t="n">
        <v>0.0294907407407407</v>
      </c>
      <c r="I249" s="8" t="n">
        <v>0.00715277777777778</v>
      </c>
    </row>
    <row r="250" customFormat="false" ht="13.2" hidden="false" customHeight="false" outlineLevel="0" collapsed="false">
      <c r="A250" s="0" t="n">
        <v>247</v>
      </c>
      <c r="B250" s="0" t="n">
        <v>49</v>
      </c>
      <c r="C250" s="0" t="s">
        <v>326</v>
      </c>
      <c r="D250" s="0" t="s">
        <v>185</v>
      </c>
      <c r="E250" s="6" t="s">
        <v>32</v>
      </c>
      <c r="F250" s="7" t="n">
        <v>0.011412037037037</v>
      </c>
      <c r="G250" s="7" t="n">
        <v>0.0292708333333333</v>
      </c>
      <c r="H250" s="7" t="n">
        <v>0.0296412037037037</v>
      </c>
      <c r="I250" s="8" t="n">
        <v>0.00704861111111111</v>
      </c>
    </row>
    <row r="251" customFormat="false" ht="13.2" hidden="false" customHeight="false" outlineLevel="0" collapsed="false">
      <c r="A251" s="0" t="n">
        <v>248</v>
      </c>
      <c r="B251" s="0" t="n">
        <v>568</v>
      </c>
      <c r="C251" s="0" t="s">
        <v>90</v>
      </c>
      <c r="D251" s="0" t="s">
        <v>91</v>
      </c>
      <c r="E251" s="6" t="s">
        <v>28</v>
      </c>
      <c r="F251" s="7" t="n">
        <v>0.00981481481481481</v>
      </c>
      <c r="G251" s="7" t="n">
        <v>0.0293055555555556</v>
      </c>
      <c r="H251" s="7" t="n">
        <v>0.0293402777777778</v>
      </c>
      <c r="I251" s="8" t="n">
        <v>0.0081712962962963</v>
      </c>
    </row>
    <row r="252" customFormat="false" ht="13.2" hidden="false" customHeight="false" outlineLevel="0" collapsed="false">
      <c r="A252" s="0" t="n">
        <v>249</v>
      </c>
      <c r="B252" s="0" t="n">
        <v>403</v>
      </c>
      <c r="C252" s="0" t="s">
        <v>327</v>
      </c>
      <c r="E252" s="6" t="s">
        <v>190</v>
      </c>
      <c r="F252" s="7" t="n">
        <v>0.0112847222222222</v>
      </c>
      <c r="G252" s="7" t="n">
        <v>0.0293402777777778</v>
      </c>
      <c r="H252" s="7" t="n">
        <v>0.0295833333333333</v>
      </c>
      <c r="I252" s="8" t="n">
        <v>0.00707175925925926</v>
      </c>
    </row>
    <row r="253" customFormat="false" ht="13.2" hidden="false" customHeight="false" outlineLevel="0" collapsed="false">
      <c r="A253" s="0" t="n">
        <v>250</v>
      </c>
      <c r="B253" s="0" t="n">
        <v>565</v>
      </c>
      <c r="C253" s="0" t="s">
        <v>328</v>
      </c>
      <c r="E253" s="6" t="s">
        <v>32</v>
      </c>
      <c r="F253" s="7" t="n">
        <v>0.010775462962963</v>
      </c>
      <c r="G253" s="7" t="n">
        <v>0.029375</v>
      </c>
      <c r="H253" s="7" t="n">
        <v>0.0294791666666667</v>
      </c>
      <c r="I253" s="8" t="n">
        <v>0.00724537037037037</v>
      </c>
    </row>
    <row r="254" customFormat="false" ht="13.2" hidden="false" customHeight="false" outlineLevel="0" collapsed="false">
      <c r="A254" s="0" t="n">
        <v>251</v>
      </c>
      <c r="B254" s="0" t="n">
        <v>502</v>
      </c>
      <c r="C254" s="0" t="s">
        <v>329</v>
      </c>
      <c r="D254" s="0" t="s">
        <v>324</v>
      </c>
      <c r="E254" s="6" t="s">
        <v>32</v>
      </c>
      <c r="F254" s="7" t="n">
        <v>0.011400462962963</v>
      </c>
      <c r="G254" s="7" t="n">
        <v>0.029375</v>
      </c>
      <c r="H254" s="7" t="n">
        <v>0.0295486111111111</v>
      </c>
      <c r="I254" s="8" t="n">
        <v>0.00702546296296296</v>
      </c>
    </row>
    <row r="255" customFormat="false" ht="13.2" hidden="false" customHeight="false" outlineLevel="0" collapsed="false">
      <c r="A255" s="0" t="n">
        <v>252</v>
      </c>
      <c r="B255" s="0" t="n">
        <v>496</v>
      </c>
      <c r="C255" s="0" t="s">
        <v>330</v>
      </c>
      <c r="E255" s="6" t="s">
        <v>13</v>
      </c>
      <c r="F255" s="7" t="n">
        <v>0.0113078703703704</v>
      </c>
      <c r="G255" s="7" t="n">
        <v>0.0293865740740741</v>
      </c>
      <c r="H255" s="7" t="n">
        <v>0.0296990740740741</v>
      </c>
      <c r="I255" s="8" t="n">
        <v>0.00734953703703704</v>
      </c>
    </row>
    <row r="256" customFormat="false" ht="13.2" hidden="false" customHeight="false" outlineLevel="0" collapsed="false">
      <c r="A256" s="0" t="n">
        <v>253</v>
      </c>
      <c r="B256" s="0" t="n">
        <v>492</v>
      </c>
      <c r="C256" s="0" t="s">
        <v>331</v>
      </c>
      <c r="E256" s="6" t="s">
        <v>44</v>
      </c>
      <c r="F256" s="7" t="n">
        <v>0.0105787037037037</v>
      </c>
      <c r="G256" s="7" t="n">
        <v>0.0294097222222222</v>
      </c>
      <c r="H256" s="7" t="n">
        <v>0.0295601851851852</v>
      </c>
      <c r="I256" s="8" t="n">
        <v>0.00746527777777778</v>
      </c>
    </row>
    <row r="257" customFormat="false" ht="13.2" hidden="false" customHeight="false" outlineLevel="0" collapsed="false">
      <c r="A257" s="0" t="n">
        <v>254</v>
      </c>
      <c r="B257" s="0" t="n">
        <v>479</v>
      </c>
      <c r="C257" s="0" t="s">
        <v>332</v>
      </c>
      <c r="D257" s="0" t="s">
        <v>81</v>
      </c>
      <c r="E257" s="6" t="s">
        <v>42</v>
      </c>
      <c r="F257" s="7" t="n">
        <v>0.011099537037037</v>
      </c>
      <c r="G257" s="7" t="n">
        <v>0.0294097222222222</v>
      </c>
      <c r="H257" s="7" t="n">
        <v>0.0297453703703704</v>
      </c>
      <c r="I257" s="8" t="n">
        <v>0.00739583333333333</v>
      </c>
    </row>
    <row r="258" customFormat="false" ht="13.2" hidden="false" customHeight="false" outlineLevel="0" collapsed="false">
      <c r="A258" s="0" t="n">
        <v>255</v>
      </c>
      <c r="B258" s="0" t="n">
        <v>477</v>
      </c>
      <c r="C258" s="0" t="s">
        <v>333</v>
      </c>
      <c r="E258" s="6" t="s">
        <v>213</v>
      </c>
      <c r="F258" s="7" t="n">
        <v>0.0115856481481481</v>
      </c>
      <c r="G258" s="7" t="n">
        <v>0.0294444444444444</v>
      </c>
      <c r="H258" s="7" t="n">
        <v>0.0297800925925926</v>
      </c>
      <c r="I258" s="8" t="n">
        <v>0.00710648148148148</v>
      </c>
    </row>
    <row r="259" customFormat="false" ht="13.2" hidden="false" customHeight="false" outlineLevel="0" collapsed="false">
      <c r="A259" s="0" t="n">
        <v>256</v>
      </c>
      <c r="B259" s="0" t="n">
        <v>38</v>
      </c>
      <c r="C259" s="0" t="s">
        <v>334</v>
      </c>
      <c r="E259" s="6" t="s">
        <v>28</v>
      </c>
      <c r="F259" s="7" t="n">
        <v>0.0118055555555556</v>
      </c>
      <c r="G259" s="7" t="n">
        <v>0.0294675925925926</v>
      </c>
      <c r="H259" s="7" t="n">
        <v>0.0298148148148148</v>
      </c>
      <c r="I259" s="8" t="n">
        <v>0.00663194444444445</v>
      </c>
    </row>
    <row r="260" customFormat="false" ht="13.2" hidden="false" customHeight="false" outlineLevel="0" collapsed="false">
      <c r="A260" s="0" t="n">
        <v>257</v>
      </c>
      <c r="B260" s="0" t="n">
        <v>133</v>
      </c>
      <c r="C260" s="0" t="s">
        <v>335</v>
      </c>
      <c r="E260" s="6" t="s">
        <v>13</v>
      </c>
      <c r="F260" s="7" t="n">
        <v>0.0122337962962963</v>
      </c>
      <c r="G260" s="7" t="n">
        <v>0.0295023148148148</v>
      </c>
      <c r="H260" s="7" t="n">
        <v>0.0298842592592593</v>
      </c>
      <c r="I260" s="8" t="n">
        <v>0.00663194444444445</v>
      </c>
    </row>
    <row r="261" customFormat="false" ht="13.2" hidden="false" customHeight="false" outlineLevel="0" collapsed="false">
      <c r="A261" s="0" t="n">
        <v>258</v>
      </c>
      <c r="B261" s="0" t="n">
        <v>144</v>
      </c>
      <c r="C261" s="0" t="s">
        <v>336</v>
      </c>
      <c r="D261" s="0" t="s">
        <v>73</v>
      </c>
      <c r="E261" s="6" t="s">
        <v>48</v>
      </c>
      <c r="F261" s="7" t="n">
        <v>0.0112847222222222</v>
      </c>
      <c r="G261" s="7" t="n">
        <v>0.029537037037037</v>
      </c>
      <c r="H261" s="7" t="n">
        <v>0.0297222222222222</v>
      </c>
      <c r="I261" s="8" t="n">
        <v>0.00728009259259259</v>
      </c>
    </row>
    <row r="262" customFormat="false" ht="13.2" hidden="false" customHeight="false" outlineLevel="0" collapsed="false">
      <c r="A262" s="0" t="n">
        <v>259</v>
      </c>
      <c r="B262" s="0" t="n">
        <v>571</v>
      </c>
      <c r="C262" s="0" t="s">
        <v>337</v>
      </c>
      <c r="D262" s="0" t="s">
        <v>35</v>
      </c>
      <c r="E262" s="6" t="s">
        <v>13</v>
      </c>
      <c r="F262" s="7" t="n">
        <v>0.0107407407407407</v>
      </c>
      <c r="G262" s="7" t="n">
        <v>0.0295833333333333</v>
      </c>
      <c r="H262" s="7" t="n">
        <v>0.0296296296296296</v>
      </c>
      <c r="I262" s="8" t="n">
        <v>0.0072337962962963</v>
      </c>
    </row>
    <row r="263" customFormat="false" ht="13.2" hidden="false" customHeight="false" outlineLevel="0" collapsed="false">
      <c r="A263" s="0" t="n">
        <v>260</v>
      </c>
      <c r="B263" s="0" t="n">
        <v>573</v>
      </c>
      <c r="C263" s="0" t="s">
        <v>338</v>
      </c>
      <c r="D263" s="0" t="s">
        <v>35</v>
      </c>
      <c r="E263" s="6" t="s">
        <v>167</v>
      </c>
      <c r="F263" s="7" t="n">
        <v>0.0107407407407407</v>
      </c>
      <c r="G263" s="7" t="n">
        <v>0.0295833333333333</v>
      </c>
      <c r="H263" s="7" t="n">
        <v>0.0296296296296296</v>
      </c>
      <c r="I263" s="8" t="n">
        <v>0.0072337962962963</v>
      </c>
    </row>
    <row r="264" customFormat="false" ht="13.2" hidden="false" customHeight="false" outlineLevel="0" collapsed="false">
      <c r="A264" s="0" t="n">
        <v>261</v>
      </c>
      <c r="B264" s="0" t="n">
        <v>266</v>
      </c>
      <c r="C264" s="0" t="s">
        <v>339</v>
      </c>
      <c r="E264" s="6" t="s">
        <v>32</v>
      </c>
      <c r="F264" s="7" t="n">
        <v>0.0113541666666667</v>
      </c>
      <c r="G264" s="7" t="n">
        <v>0.0295949074074074</v>
      </c>
      <c r="H264" s="7" t="n">
        <v>0.0298842592592593</v>
      </c>
      <c r="I264" s="8" t="n">
        <v>0.00700231481481482</v>
      </c>
    </row>
    <row r="265" customFormat="false" ht="13.2" hidden="false" customHeight="false" outlineLevel="0" collapsed="false">
      <c r="A265" s="0" t="n">
        <v>262</v>
      </c>
      <c r="B265" s="0" t="n">
        <v>476</v>
      </c>
      <c r="C265" s="0" t="s">
        <v>340</v>
      </c>
      <c r="E265" s="6" t="s">
        <v>13</v>
      </c>
      <c r="F265" s="7" t="n">
        <v>0.0109143518518519</v>
      </c>
      <c r="G265" s="7" t="n">
        <v>0.0297106481481482</v>
      </c>
      <c r="H265" s="7" t="n">
        <v>0.0298958333333333</v>
      </c>
      <c r="I265" s="8" t="n">
        <v>0.00729166666666667</v>
      </c>
    </row>
    <row r="266" customFormat="false" ht="13.2" hidden="false" customHeight="false" outlineLevel="0" collapsed="false">
      <c r="A266" s="0" t="n">
        <v>263</v>
      </c>
      <c r="B266" s="0" t="n">
        <v>101</v>
      </c>
      <c r="C266" s="0" t="s">
        <v>341</v>
      </c>
      <c r="E266" s="6" t="s">
        <v>28</v>
      </c>
      <c r="F266" s="7" t="n">
        <v>0.0106134259259259</v>
      </c>
      <c r="G266" s="7" t="n">
        <v>0.0297453703703704</v>
      </c>
      <c r="H266" s="7" t="n">
        <v>0.0300231481481482</v>
      </c>
      <c r="I266" s="8" t="n">
        <v>0.00804398148148148</v>
      </c>
    </row>
    <row r="267" customFormat="false" ht="13.2" hidden="false" customHeight="false" outlineLevel="0" collapsed="false">
      <c r="A267" s="0" t="n">
        <v>264</v>
      </c>
      <c r="B267" s="0" t="n">
        <v>348</v>
      </c>
      <c r="C267" s="0" t="s">
        <v>342</v>
      </c>
      <c r="E267" s="6" t="s">
        <v>13</v>
      </c>
      <c r="F267" s="7" t="n">
        <v>0.010625</v>
      </c>
      <c r="G267" s="7" t="n">
        <v>0.0297569444444444</v>
      </c>
      <c r="H267" s="7" t="n">
        <v>0.0299421296296296</v>
      </c>
      <c r="I267" s="8" t="n">
        <v>0.00730324074074074</v>
      </c>
    </row>
    <row r="268" customFormat="false" ht="13.2" hidden="false" customHeight="false" outlineLevel="0" collapsed="false">
      <c r="A268" s="0" t="n">
        <v>265</v>
      </c>
      <c r="B268" s="0" t="n">
        <v>482</v>
      </c>
      <c r="C268" s="0" t="s">
        <v>343</v>
      </c>
      <c r="D268" s="0" t="s">
        <v>239</v>
      </c>
      <c r="E268" s="6" t="s">
        <v>13</v>
      </c>
      <c r="F268" s="7" t="n">
        <v>0.0109027777777778</v>
      </c>
      <c r="G268" s="7" t="n">
        <v>0.0297800925925926</v>
      </c>
      <c r="H268" s="7" t="n">
        <v>0.0300578703703704</v>
      </c>
      <c r="I268" s="8" t="n">
        <v>0.0074537037037037</v>
      </c>
    </row>
    <row r="269" customFormat="false" ht="13.2" hidden="false" customHeight="false" outlineLevel="0" collapsed="false">
      <c r="A269" s="0" t="n">
        <v>266</v>
      </c>
      <c r="B269" s="0" t="n">
        <v>105</v>
      </c>
      <c r="C269" s="0" t="s">
        <v>344</v>
      </c>
      <c r="E269" s="6" t="s">
        <v>32</v>
      </c>
      <c r="F269" s="7" t="n">
        <v>0.0112268518518519</v>
      </c>
      <c r="G269" s="7" t="n">
        <v>0.0297916666666667</v>
      </c>
      <c r="H269" s="7" t="n">
        <v>0.0300347222222222</v>
      </c>
      <c r="I269" s="8" t="n">
        <v>0.00741898148148148</v>
      </c>
    </row>
    <row r="270" customFormat="false" ht="13.2" hidden="false" customHeight="false" outlineLevel="0" collapsed="false">
      <c r="A270" s="0" t="n">
        <v>267</v>
      </c>
      <c r="B270" s="0" t="n">
        <v>241</v>
      </c>
      <c r="C270" s="0" t="s">
        <v>345</v>
      </c>
      <c r="D270" s="0" t="s">
        <v>98</v>
      </c>
      <c r="E270" s="6" t="s">
        <v>13</v>
      </c>
      <c r="F270" s="7" t="n">
        <v>0.011099537037037</v>
      </c>
      <c r="G270" s="7" t="n">
        <v>0.0297916666666667</v>
      </c>
      <c r="H270" s="7" t="n">
        <v>0.0300462962962963</v>
      </c>
      <c r="I270" s="8" t="n">
        <v>0.00728009259259259</v>
      </c>
    </row>
    <row r="271" customFormat="false" ht="13.2" hidden="false" customHeight="false" outlineLevel="0" collapsed="false">
      <c r="A271" s="0" t="n">
        <v>268</v>
      </c>
      <c r="B271" s="0" t="n">
        <v>283</v>
      </c>
      <c r="C271" s="0" t="s">
        <v>346</v>
      </c>
      <c r="E271" s="6" t="s">
        <v>28</v>
      </c>
      <c r="F271" s="7" t="n">
        <v>0.0118055555555556</v>
      </c>
      <c r="G271" s="7" t="n">
        <v>0.0298263888888889</v>
      </c>
      <c r="H271" s="7" t="n">
        <v>0.0301736111111111</v>
      </c>
      <c r="I271" s="8" t="n">
        <v>0.00697916666666667</v>
      </c>
    </row>
    <row r="272" customFormat="false" ht="13.2" hidden="false" customHeight="false" outlineLevel="0" collapsed="false">
      <c r="A272" s="0" t="n">
        <v>269</v>
      </c>
      <c r="B272" s="0" t="n">
        <v>67</v>
      </c>
      <c r="C272" s="0" t="s">
        <v>347</v>
      </c>
      <c r="E272" s="6" t="s">
        <v>13</v>
      </c>
      <c r="F272" s="7" t="n">
        <v>0.012025462962963</v>
      </c>
      <c r="G272" s="7" t="n">
        <v>0.0298958333333333</v>
      </c>
      <c r="H272" s="7" t="n">
        <v>0.0301157407407407</v>
      </c>
      <c r="I272" s="8" t="n">
        <v>0.00658564814814815</v>
      </c>
    </row>
    <row r="273" customFormat="false" ht="13.2" hidden="false" customHeight="false" outlineLevel="0" collapsed="false">
      <c r="A273" s="0" t="n">
        <v>270</v>
      </c>
      <c r="B273" s="0" t="n">
        <v>145</v>
      </c>
      <c r="C273" s="0" t="s">
        <v>348</v>
      </c>
      <c r="D273" s="0" t="s">
        <v>98</v>
      </c>
      <c r="E273" s="6" t="s">
        <v>20</v>
      </c>
      <c r="F273" s="7" t="n">
        <v>0.011099537037037</v>
      </c>
      <c r="G273" s="7" t="n">
        <v>0.0298958333333333</v>
      </c>
      <c r="H273" s="7" t="n">
        <v>0.030150462962963</v>
      </c>
      <c r="I273" s="8" t="n">
        <v>0.00737268518518519</v>
      </c>
    </row>
    <row r="274" customFormat="false" ht="13.2" hidden="false" customHeight="false" outlineLevel="0" collapsed="false">
      <c r="A274" s="0" t="n">
        <v>271</v>
      </c>
      <c r="B274" s="0" t="n">
        <v>243</v>
      </c>
      <c r="C274" s="0" t="s">
        <v>349</v>
      </c>
      <c r="D274" s="0" t="s">
        <v>266</v>
      </c>
      <c r="E274" s="6" t="s">
        <v>48</v>
      </c>
      <c r="F274" s="7" t="n">
        <v>0.0112152777777778</v>
      </c>
      <c r="G274" s="7" t="n">
        <v>0.0299652777777778</v>
      </c>
      <c r="H274" s="7" t="n">
        <v>0.0300347222222222</v>
      </c>
      <c r="I274" s="8" t="n">
        <v>0.0072337962962963</v>
      </c>
    </row>
    <row r="275" customFormat="false" ht="13.2" hidden="false" customHeight="false" outlineLevel="0" collapsed="false">
      <c r="A275" s="0" t="n">
        <v>272</v>
      </c>
      <c r="B275" s="0" t="n">
        <v>597</v>
      </c>
      <c r="C275" s="0" t="s">
        <v>350</v>
      </c>
      <c r="D275" s="0" t="s">
        <v>315</v>
      </c>
      <c r="E275" s="6" t="s">
        <v>32</v>
      </c>
      <c r="F275" s="7" t="n">
        <v>0.0116087962962963</v>
      </c>
      <c r="G275" s="7" t="n">
        <v>0.0299768518518519</v>
      </c>
      <c r="H275" s="7" t="n">
        <v>0.0302777777777778</v>
      </c>
      <c r="I275" s="8" t="n">
        <v>0.0072337962962963</v>
      </c>
    </row>
    <row r="276" customFormat="false" ht="13.2" hidden="false" customHeight="false" outlineLevel="0" collapsed="false">
      <c r="A276" s="0" t="n">
        <v>273</v>
      </c>
      <c r="B276" s="0" t="n">
        <v>219</v>
      </c>
      <c r="C276" s="0" t="s">
        <v>351</v>
      </c>
      <c r="D276" s="0" t="s">
        <v>134</v>
      </c>
      <c r="E276" s="6" t="s">
        <v>68</v>
      </c>
      <c r="F276" s="7" t="n">
        <v>0.0115509259259259</v>
      </c>
      <c r="G276" s="7" t="n">
        <v>0.03</v>
      </c>
      <c r="H276" s="7" t="n">
        <v>0.030162037037037</v>
      </c>
      <c r="I276" s="8" t="n">
        <v>0.0069212962962963</v>
      </c>
    </row>
    <row r="277" customFormat="false" ht="13.2" hidden="false" customHeight="false" outlineLevel="0" collapsed="false">
      <c r="A277" s="0" t="n">
        <v>274</v>
      </c>
      <c r="B277" s="0" t="n">
        <v>120</v>
      </c>
      <c r="C277" s="0" t="s">
        <v>352</v>
      </c>
      <c r="E277" s="6" t="s">
        <v>48</v>
      </c>
      <c r="F277" s="7" t="n">
        <v>0.0119212962962963</v>
      </c>
      <c r="G277" s="7" t="n">
        <v>0.03</v>
      </c>
      <c r="H277" s="7" t="n">
        <v>0.0303703703703704</v>
      </c>
      <c r="I277" s="8" t="n">
        <v>0.00706018518518518</v>
      </c>
    </row>
    <row r="278" customFormat="false" ht="13.2" hidden="false" customHeight="false" outlineLevel="0" collapsed="false">
      <c r="A278" s="0" t="n">
        <v>275</v>
      </c>
      <c r="B278" s="0" t="n">
        <v>316</v>
      </c>
      <c r="C278" s="0" t="s">
        <v>353</v>
      </c>
      <c r="D278" s="0" t="s">
        <v>354</v>
      </c>
      <c r="E278" s="6" t="s">
        <v>44</v>
      </c>
      <c r="F278" s="7" t="n">
        <v>0.0110185185185185</v>
      </c>
      <c r="G278" s="7" t="n">
        <v>0.0301157407407407</v>
      </c>
      <c r="H278" s="7" t="n">
        <v>0.0301851851851852</v>
      </c>
      <c r="I278" s="8" t="n">
        <v>0.00724537037037037</v>
      </c>
    </row>
    <row r="279" customFormat="false" ht="13.2" hidden="false" customHeight="false" outlineLevel="0" collapsed="false">
      <c r="A279" s="0" t="n">
        <v>276</v>
      </c>
      <c r="B279" s="0" t="n">
        <v>62</v>
      </c>
      <c r="C279" s="0" t="s">
        <v>355</v>
      </c>
      <c r="D279" s="0" t="s">
        <v>91</v>
      </c>
      <c r="E279" s="0" t="s">
        <v>13</v>
      </c>
      <c r="F279" s="7" t="n">
        <v>0.012025462962963</v>
      </c>
      <c r="G279" s="7" t="n">
        <v>0.030162037037037</v>
      </c>
      <c r="H279" s="7" t="n">
        <v>0.0304166666666667</v>
      </c>
      <c r="I279" s="8" t="n">
        <v>0.00686342592592593</v>
      </c>
    </row>
    <row r="280" customFormat="false" ht="13.2" hidden="false" customHeight="false" outlineLevel="0" collapsed="false">
      <c r="A280" s="0" t="n">
        <v>277</v>
      </c>
      <c r="B280" s="0" t="n">
        <v>475</v>
      </c>
      <c r="C280" s="0" t="s">
        <v>356</v>
      </c>
      <c r="E280" s="6" t="s">
        <v>48</v>
      </c>
      <c r="F280" s="7" t="n">
        <v>0.0121990740740741</v>
      </c>
      <c r="G280" s="7" t="n">
        <v>0.030162037037037</v>
      </c>
      <c r="H280" s="7" t="n">
        <v>0.030462962962963</v>
      </c>
      <c r="I280" s="8" t="n">
        <v>0.00704861111111111</v>
      </c>
    </row>
    <row r="281" customFormat="false" ht="13.2" hidden="false" customHeight="false" outlineLevel="0" collapsed="false">
      <c r="A281" s="0" t="n">
        <v>278</v>
      </c>
      <c r="B281" s="0" t="n">
        <v>242</v>
      </c>
      <c r="C281" s="0" t="s">
        <v>357</v>
      </c>
      <c r="E281" s="0" t="s">
        <v>32</v>
      </c>
      <c r="F281" s="7" t="n">
        <v>0.011412037037037</v>
      </c>
      <c r="G281" s="7" t="n">
        <v>0.0301736111111111</v>
      </c>
      <c r="H281" s="7" t="n">
        <v>0.0304513888888889</v>
      </c>
      <c r="I281" s="8" t="n">
        <v>0.00731481481481482</v>
      </c>
    </row>
    <row r="282" customFormat="false" ht="13.2" hidden="false" customHeight="false" outlineLevel="0" collapsed="false">
      <c r="A282" s="0" t="n">
        <v>279</v>
      </c>
      <c r="B282" s="0" t="n">
        <v>102</v>
      </c>
      <c r="C282" s="0" t="s">
        <v>358</v>
      </c>
      <c r="E282" s="6" t="s">
        <v>213</v>
      </c>
      <c r="G282" s="7" t="n">
        <v>0.0301967592592593</v>
      </c>
      <c r="H282" s="7" t="n">
        <v>0.0303009259259259</v>
      </c>
      <c r="I282" s="8" t="n">
        <v>0.00738425925925926</v>
      </c>
    </row>
    <row r="283" customFormat="false" ht="13.2" hidden="false" customHeight="false" outlineLevel="0" collapsed="false">
      <c r="A283" s="0" t="n">
        <v>280</v>
      </c>
      <c r="B283" s="0" t="n">
        <v>224</v>
      </c>
      <c r="C283" s="0" t="s">
        <v>359</v>
      </c>
      <c r="E283" s="6" t="s">
        <v>32</v>
      </c>
      <c r="F283" s="7" t="n">
        <v>0.0114467592592593</v>
      </c>
      <c r="G283" s="7" t="n">
        <v>0.0302430555555556</v>
      </c>
      <c r="H283" s="7" t="n">
        <v>0.0303587962962963</v>
      </c>
      <c r="I283" s="8" t="n">
        <v>0.00721064814814815</v>
      </c>
    </row>
    <row r="284" customFormat="false" ht="13.2" hidden="false" customHeight="false" outlineLevel="0" collapsed="false">
      <c r="A284" s="0" t="n">
        <v>281</v>
      </c>
      <c r="B284" s="0" t="n">
        <v>208</v>
      </c>
      <c r="C284" s="0" t="s">
        <v>360</v>
      </c>
      <c r="E284" s="6" t="s">
        <v>13</v>
      </c>
      <c r="F284" s="7" t="n">
        <v>0.0111921296296296</v>
      </c>
      <c r="G284" s="7" t="n">
        <v>0.0302430555555556</v>
      </c>
      <c r="H284" s="7" t="n">
        <v>0.0304976851851852</v>
      </c>
      <c r="I284" s="8" t="n">
        <v>0.00724537037037037</v>
      </c>
    </row>
    <row r="285" customFormat="false" ht="13.2" hidden="false" customHeight="false" outlineLevel="0" collapsed="false">
      <c r="A285" s="0" t="n">
        <v>282</v>
      </c>
      <c r="B285" s="0" t="n">
        <v>413</v>
      </c>
      <c r="C285" s="0" t="s">
        <v>361</v>
      </c>
      <c r="E285" s="6" t="s">
        <v>13</v>
      </c>
      <c r="F285" s="7" t="n">
        <v>0.011400462962963</v>
      </c>
      <c r="G285" s="7" t="n">
        <v>0.0302546296296296</v>
      </c>
      <c r="H285" s="7" t="n">
        <v>0.0304861111111111</v>
      </c>
      <c r="I285" s="8" t="n">
        <v>0.00751157407407407</v>
      </c>
    </row>
    <row r="286" customFormat="false" ht="13.2" hidden="false" customHeight="false" outlineLevel="0" collapsed="false">
      <c r="A286" s="0" t="n">
        <v>283</v>
      </c>
      <c r="B286" s="0" t="n">
        <v>72</v>
      </c>
      <c r="C286" s="0" t="s">
        <v>362</v>
      </c>
      <c r="E286" s="6" t="s">
        <v>44</v>
      </c>
      <c r="F286" s="7" t="n">
        <v>0.0115625</v>
      </c>
      <c r="G286" s="7" t="n">
        <v>0.0303819444444444</v>
      </c>
      <c r="H286" s="7" t="n">
        <v>0.0304861111111111</v>
      </c>
      <c r="I286" s="8" t="n">
        <v>0.00738425925925926</v>
      </c>
    </row>
    <row r="287" customFormat="false" ht="13.2" hidden="false" customHeight="false" outlineLevel="0" collapsed="false">
      <c r="A287" s="0" t="n">
        <v>284</v>
      </c>
      <c r="B287" s="0" t="n">
        <v>92</v>
      </c>
      <c r="C287" s="0" t="s">
        <v>363</v>
      </c>
      <c r="D287" s="0" t="s">
        <v>81</v>
      </c>
      <c r="E287" s="6" t="s">
        <v>52</v>
      </c>
      <c r="F287" s="7" t="n">
        <v>0.0115162037037037</v>
      </c>
      <c r="G287" s="7" t="n">
        <v>0.0303935185185185</v>
      </c>
      <c r="H287" s="7" t="n">
        <v>0.0305092592592593</v>
      </c>
      <c r="I287" s="8" t="n">
        <v>0.00717592592592593</v>
      </c>
    </row>
    <row r="288" customFormat="false" ht="13.2" hidden="false" customHeight="false" outlineLevel="0" collapsed="false">
      <c r="A288" s="0" t="n">
        <v>285</v>
      </c>
      <c r="B288" s="0" t="n">
        <v>577</v>
      </c>
      <c r="C288" s="0" t="s">
        <v>364</v>
      </c>
      <c r="E288" s="6" t="s">
        <v>365</v>
      </c>
      <c r="F288" s="7" t="n">
        <v>0.0109953703703704</v>
      </c>
      <c r="G288" s="7" t="n">
        <v>0.0304050925925926</v>
      </c>
      <c r="H288" s="7" t="n">
        <v>0.0305092592592593</v>
      </c>
      <c r="I288" s="8" t="n">
        <v>0.00753472222222222</v>
      </c>
    </row>
    <row r="289" customFormat="false" ht="13.2" hidden="false" customHeight="false" outlineLevel="0" collapsed="false">
      <c r="A289" s="0" t="n">
        <v>286</v>
      </c>
      <c r="B289" s="0" t="n">
        <v>161</v>
      </c>
      <c r="C289" s="0" t="s">
        <v>366</v>
      </c>
      <c r="E289" s="6" t="s">
        <v>13</v>
      </c>
      <c r="F289" s="7" t="n">
        <v>0.0119791666666667</v>
      </c>
      <c r="G289" s="7" t="n">
        <v>0.030462962962963</v>
      </c>
      <c r="H289" s="7" t="n">
        <v>0.030625</v>
      </c>
      <c r="I289" s="8" t="n">
        <v>0.00712962962962963</v>
      </c>
    </row>
    <row r="290" customFormat="false" ht="13.2" hidden="false" customHeight="false" outlineLevel="0" collapsed="false">
      <c r="A290" s="0" t="n">
        <v>287</v>
      </c>
      <c r="B290" s="0" t="n">
        <v>550</v>
      </c>
      <c r="C290" s="0" t="s">
        <v>367</v>
      </c>
      <c r="E290" s="6" t="s">
        <v>52</v>
      </c>
      <c r="F290" s="7" t="n">
        <v>0.0115856481481481</v>
      </c>
      <c r="G290" s="7" t="n">
        <v>0.030474537037037</v>
      </c>
      <c r="H290" s="7" t="n">
        <v>0.0308217592592593</v>
      </c>
      <c r="I290" s="8" t="n">
        <v>0.00726851851851852</v>
      </c>
    </row>
    <row r="291" customFormat="false" ht="13.2" hidden="false" customHeight="false" outlineLevel="0" collapsed="false">
      <c r="A291" s="0" t="n">
        <v>288</v>
      </c>
      <c r="B291" s="0" t="n">
        <v>158</v>
      </c>
      <c r="C291" s="0" t="s">
        <v>368</v>
      </c>
      <c r="D291" s="0" t="s">
        <v>200</v>
      </c>
      <c r="E291" s="6" t="s">
        <v>213</v>
      </c>
      <c r="F291" s="7" t="n">
        <v>0.0121875</v>
      </c>
      <c r="G291" s="7" t="n">
        <v>0.0304976851851852</v>
      </c>
      <c r="H291" s="7" t="n">
        <v>0.0307986111111111</v>
      </c>
      <c r="I291" s="8" t="n">
        <v>0.0071412037037037</v>
      </c>
    </row>
    <row r="292" customFormat="false" ht="13.2" hidden="false" customHeight="false" outlineLevel="0" collapsed="false">
      <c r="A292" s="0" t="n">
        <v>289</v>
      </c>
      <c r="B292" s="0" t="n">
        <v>23</v>
      </c>
      <c r="C292" s="0" t="s">
        <v>369</v>
      </c>
      <c r="D292" s="0" t="s">
        <v>91</v>
      </c>
      <c r="E292" s="6" t="s">
        <v>52</v>
      </c>
      <c r="F292" s="7" t="n">
        <v>0.0115625</v>
      </c>
      <c r="G292" s="7" t="n">
        <v>0.0305208333333333</v>
      </c>
      <c r="H292" s="7" t="n">
        <v>0.0306481481481481</v>
      </c>
      <c r="I292" s="8" t="n">
        <v>0.00739583333333333</v>
      </c>
    </row>
    <row r="293" customFormat="false" ht="13.2" hidden="false" customHeight="false" outlineLevel="0" collapsed="false">
      <c r="A293" s="0" t="n">
        <v>290</v>
      </c>
      <c r="B293" s="0" t="n">
        <v>513</v>
      </c>
      <c r="C293" s="0" t="s">
        <v>370</v>
      </c>
      <c r="E293" s="6" t="s">
        <v>44</v>
      </c>
      <c r="F293" s="7" t="n">
        <v>0.0116203703703704</v>
      </c>
      <c r="G293" s="7" t="n">
        <v>0.0305324074074074</v>
      </c>
      <c r="H293" s="7" t="n">
        <v>0.0307407407407407</v>
      </c>
      <c r="I293" s="8" t="n">
        <v>0.0071412037037037</v>
      </c>
    </row>
    <row r="294" customFormat="false" ht="13.2" hidden="false" customHeight="false" outlineLevel="0" collapsed="false">
      <c r="A294" s="0" t="n">
        <v>291</v>
      </c>
      <c r="B294" s="0" t="n">
        <v>251</v>
      </c>
      <c r="C294" s="0" t="s">
        <v>371</v>
      </c>
      <c r="E294" s="6" t="s">
        <v>52</v>
      </c>
      <c r="F294" s="7" t="n">
        <v>0.0112615740740741</v>
      </c>
      <c r="G294" s="7" t="n">
        <v>0.0305555555555556</v>
      </c>
      <c r="H294" s="7" t="n">
        <v>0.0307638888888889</v>
      </c>
      <c r="I294" s="8" t="n">
        <v>0.00748842592592593</v>
      </c>
    </row>
    <row r="295" customFormat="false" ht="13.2" hidden="false" customHeight="false" outlineLevel="0" collapsed="false">
      <c r="A295" s="0" t="n">
        <v>292</v>
      </c>
      <c r="B295" s="0" t="n">
        <v>223</v>
      </c>
      <c r="C295" s="0" t="s">
        <v>372</v>
      </c>
      <c r="E295" s="6" t="s">
        <v>42</v>
      </c>
      <c r="F295" s="7" t="n">
        <v>0.0119097222222222</v>
      </c>
      <c r="G295" s="7" t="n">
        <v>0.0305671296296296</v>
      </c>
      <c r="H295" s="7" t="n">
        <v>0.0308912037037037</v>
      </c>
      <c r="I295" s="8" t="n">
        <v>0.00739583333333333</v>
      </c>
    </row>
    <row r="296" customFormat="false" ht="13.2" hidden="false" customHeight="false" outlineLevel="0" collapsed="false">
      <c r="A296" s="0" t="n">
        <v>293</v>
      </c>
      <c r="B296" s="0" t="n">
        <v>273</v>
      </c>
      <c r="C296" s="0" t="s">
        <v>373</v>
      </c>
      <c r="D296" s="0" t="s">
        <v>27</v>
      </c>
      <c r="E296" s="6" t="s">
        <v>213</v>
      </c>
      <c r="F296" s="7" t="n">
        <v>0.0113078703703704</v>
      </c>
      <c r="G296" s="7" t="n">
        <v>0.0305787037037037</v>
      </c>
      <c r="H296" s="7" t="n">
        <v>0.0308564814814815</v>
      </c>
      <c r="I296" s="8" t="n">
        <v>0.0075462962962963</v>
      </c>
    </row>
    <row r="297" customFormat="false" ht="13.2" hidden="false" customHeight="false" outlineLevel="0" collapsed="false">
      <c r="A297" s="0" t="n">
        <v>294</v>
      </c>
      <c r="B297" s="0" t="n">
        <v>137</v>
      </c>
      <c r="C297" s="0" t="s">
        <v>374</v>
      </c>
      <c r="D297" s="0" t="s">
        <v>91</v>
      </c>
      <c r="E297" s="6" t="s">
        <v>28</v>
      </c>
      <c r="F297" s="7" t="n">
        <v>0.0120486111111111</v>
      </c>
      <c r="G297" s="7" t="n">
        <v>0.0306365740740741</v>
      </c>
      <c r="H297" s="7" t="n">
        <v>0.0309027777777778</v>
      </c>
      <c r="I297" s="8" t="n">
        <v>0.00684027777777778</v>
      </c>
    </row>
    <row r="298" customFormat="false" ht="13.2" hidden="false" customHeight="false" outlineLevel="0" collapsed="false">
      <c r="A298" s="0" t="n">
        <v>295</v>
      </c>
      <c r="B298" s="0" t="n">
        <v>90</v>
      </c>
      <c r="C298" s="0" t="s">
        <v>375</v>
      </c>
      <c r="D298" s="0" t="s">
        <v>81</v>
      </c>
      <c r="E298" s="6" t="s">
        <v>52</v>
      </c>
      <c r="F298" s="7" t="n">
        <v>0.0112615740740741</v>
      </c>
      <c r="G298" s="7" t="n">
        <v>0.0306944444444444</v>
      </c>
      <c r="H298" s="7" t="n">
        <v>0.0308101851851852</v>
      </c>
      <c r="I298" s="8" t="n">
        <v>0.00773148148148148</v>
      </c>
    </row>
    <row r="299" customFormat="false" ht="13.2" hidden="false" customHeight="false" outlineLevel="0" collapsed="false">
      <c r="A299" s="0" t="n">
        <v>296</v>
      </c>
      <c r="B299" s="0" t="n">
        <v>543</v>
      </c>
      <c r="C299" s="0" t="s">
        <v>376</v>
      </c>
      <c r="E299" s="6" t="s">
        <v>28</v>
      </c>
      <c r="F299" s="7" t="n">
        <v>0.0125</v>
      </c>
      <c r="G299" s="7" t="n">
        <v>0.0307175925925926</v>
      </c>
      <c r="H299" s="7" t="n">
        <v>0.0307407407407407</v>
      </c>
      <c r="I299" s="8" t="n">
        <v>0.00655092592592593</v>
      </c>
    </row>
    <row r="300" customFormat="false" ht="13.2" hidden="false" customHeight="false" outlineLevel="0" collapsed="false">
      <c r="A300" s="0" t="n">
        <v>297</v>
      </c>
      <c r="B300" s="0" t="n">
        <v>225</v>
      </c>
      <c r="C300" s="0" t="s">
        <v>377</v>
      </c>
      <c r="E300" s="6" t="s">
        <v>28</v>
      </c>
      <c r="F300" s="7" t="n">
        <v>0.0125</v>
      </c>
      <c r="G300" s="7" t="n">
        <v>0.0307523148148148</v>
      </c>
      <c r="H300" s="7" t="n">
        <v>0.030787037037037</v>
      </c>
      <c r="I300" s="8" t="n">
        <v>0.00657407407407407</v>
      </c>
    </row>
    <row r="301" customFormat="false" ht="13.2" hidden="false" customHeight="false" outlineLevel="0" collapsed="false">
      <c r="A301" s="0" t="n">
        <v>298</v>
      </c>
      <c r="B301" s="0" t="n">
        <v>80</v>
      </c>
      <c r="C301" s="0" t="s">
        <v>378</v>
      </c>
      <c r="E301" s="6" t="s">
        <v>52</v>
      </c>
      <c r="F301" s="7" t="n">
        <v>0.0124421296296296</v>
      </c>
      <c r="G301" s="7" t="n">
        <v>0.0307523148148148</v>
      </c>
      <c r="H301" s="7" t="n">
        <v>0.0310185185185185</v>
      </c>
      <c r="I301" s="8" t="n">
        <v>0.00699074074074074</v>
      </c>
    </row>
    <row r="302" customFormat="false" ht="13.2" hidden="false" customHeight="false" outlineLevel="0" collapsed="false">
      <c r="A302" s="0" t="n">
        <v>299</v>
      </c>
      <c r="B302" s="0" t="n">
        <v>410</v>
      </c>
      <c r="C302" s="0" t="s">
        <v>379</v>
      </c>
      <c r="D302" s="0" t="s">
        <v>134</v>
      </c>
      <c r="E302" s="6" t="s">
        <v>48</v>
      </c>
      <c r="F302" s="7" t="n">
        <v>0.0115509259259259</v>
      </c>
      <c r="G302" s="7" t="n">
        <v>0.0307638888888889</v>
      </c>
      <c r="H302" s="7" t="n">
        <v>0.0309143518518519</v>
      </c>
      <c r="I302" s="8" t="n">
        <v>0.00751157407407407</v>
      </c>
    </row>
    <row r="303" customFormat="false" ht="13.2" hidden="false" customHeight="false" outlineLevel="0" collapsed="false">
      <c r="A303" s="0" t="n">
        <v>300</v>
      </c>
      <c r="B303" s="0" t="n">
        <v>81</v>
      </c>
      <c r="C303" s="0" t="s">
        <v>380</v>
      </c>
      <c r="E303" s="6" t="s">
        <v>52</v>
      </c>
      <c r="F303" s="7" t="n">
        <v>0.0124421296296296</v>
      </c>
      <c r="G303" s="7" t="n">
        <v>0.0307638888888889</v>
      </c>
      <c r="H303" s="7" t="n">
        <v>0.0310185185185185</v>
      </c>
      <c r="I303" s="8" t="n">
        <v>0.00699074074074074</v>
      </c>
    </row>
    <row r="304" customFormat="false" ht="13.2" hidden="false" customHeight="false" outlineLevel="0" collapsed="false">
      <c r="A304" s="0" t="n">
        <v>301</v>
      </c>
      <c r="B304" s="0" t="n">
        <v>467</v>
      </c>
      <c r="C304" s="0" t="s">
        <v>381</v>
      </c>
      <c r="D304" s="0" t="s">
        <v>35</v>
      </c>
      <c r="E304" s="6" t="s">
        <v>167</v>
      </c>
      <c r="F304" s="7" t="n">
        <v>0.0116203703703704</v>
      </c>
      <c r="G304" s="7" t="n">
        <v>0.0308449074074074</v>
      </c>
      <c r="H304" s="7" t="n">
        <v>0.0310416666666667</v>
      </c>
      <c r="I304" s="8" t="n">
        <v>0.00733796296296296</v>
      </c>
    </row>
    <row r="305" customFormat="false" ht="13.2" hidden="false" customHeight="false" outlineLevel="0" collapsed="false">
      <c r="A305" s="0" t="n">
        <v>302</v>
      </c>
      <c r="B305" s="0" t="n">
        <v>245</v>
      </c>
      <c r="C305" s="0" t="s">
        <v>382</v>
      </c>
      <c r="E305" s="6" t="s">
        <v>28</v>
      </c>
      <c r="F305" s="7" t="n">
        <v>0.0127430555555556</v>
      </c>
      <c r="G305" s="7" t="n">
        <v>0.0308796296296296</v>
      </c>
      <c r="H305" s="7" t="n">
        <v>0.0312384259259259</v>
      </c>
      <c r="I305" s="8" t="n">
        <v>0.00664351851851852</v>
      </c>
    </row>
    <row r="306" customFormat="false" ht="13.2" hidden="false" customHeight="false" outlineLevel="0" collapsed="false">
      <c r="A306" s="0" t="n">
        <v>303</v>
      </c>
      <c r="B306" s="0" t="n">
        <v>244</v>
      </c>
      <c r="C306" s="0" t="s">
        <v>383</v>
      </c>
      <c r="E306" s="6" t="s">
        <v>42</v>
      </c>
      <c r="F306" s="7" t="n">
        <v>0.0127430555555556</v>
      </c>
      <c r="G306" s="7" t="n">
        <v>0.0308912037037037</v>
      </c>
      <c r="H306" s="7" t="n">
        <v>0.03125</v>
      </c>
      <c r="I306" s="8" t="n">
        <v>0.00665509259259259</v>
      </c>
    </row>
    <row r="307" customFormat="false" ht="13.2" hidden="false" customHeight="false" outlineLevel="0" collapsed="false">
      <c r="A307" s="0" t="n">
        <v>304</v>
      </c>
      <c r="B307" s="0" t="n">
        <v>169</v>
      </c>
      <c r="C307" s="0" t="s">
        <v>384</v>
      </c>
      <c r="E307" s="6" t="s">
        <v>44</v>
      </c>
      <c r="F307" s="7" t="n">
        <v>0.0116319444444444</v>
      </c>
      <c r="G307" s="7" t="n">
        <v>0.0309490740740741</v>
      </c>
      <c r="H307" s="7" t="n">
        <v>0.0312615740740741</v>
      </c>
      <c r="I307" s="8" t="n">
        <v>0.00765046296296296</v>
      </c>
    </row>
    <row r="308" customFormat="false" ht="13.2" hidden="false" customHeight="false" outlineLevel="0" collapsed="false">
      <c r="A308" s="0" t="n">
        <v>305</v>
      </c>
      <c r="B308" s="0" t="n">
        <v>132</v>
      </c>
      <c r="C308" s="0" t="s">
        <v>385</v>
      </c>
      <c r="D308" s="0" t="s">
        <v>386</v>
      </c>
      <c r="E308" s="6" t="s">
        <v>48</v>
      </c>
      <c r="F308" s="7" t="n">
        <v>0.0117361111111111</v>
      </c>
      <c r="G308" s="7" t="n">
        <v>0.0309490740740741</v>
      </c>
      <c r="H308" s="7" t="n">
        <v>0.0313194444444445</v>
      </c>
      <c r="I308" s="8" t="n">
        <v>0.00759259259259259</v>
      </c>
    </row>
    <row r="309" customFormat="false" ht="13.2" hidden="false" customHeight="false" outlineLevel="0" collapsed="false">
      <c r="A309" s="0" t="n">
        <v>306</v>
      </c>
      <c r="B309" s="0" t="n">
        <v>153</v>
      </c>
      <c r="C309" s="0" t="s">
        <v>387</v>
      </c>
      <c r="E309" s="6" t="s">
        <v>52</v>
      </c>
      <c r="F309" s="7" t="n">
        <v>0.0113194444444444</v>
      </c>
      <c r="G309" s="7" t="n">
        <v>0.0309953703703704</v>
      </c>
      <c r="H309" s="7" t="n">
        <v>0.0311921296296296</v>
      </c>
      <c r="I309" s="8" t="n">
        <v>0.00767361111111111</v>
      </c>
    </row>
    <row r="310" customFormat="false" ht="13.2" hidden="false" customHeight="false" outlineLevel="0" collapsed="false">
      <c r="A310" s="0" t="n">
        <v>307</v>
      </c>
      <c r="B310" s="0" t="n">
        <v>327</v>
      </c>
      <c r="C310" s="0" t="s">
        <v>388</v>
      </c>
      <c r="D310" s="0" t="s">
        <v>91</v>
      </c>
      <c r="E310" s="6" t="s">
        <v>28</v>
      </c>
      <c r="F310" s="7" t="n">
        <v>0.0115856481481481</v>
      </c>
      <c r="G310" s="7" t="n">
        <v>0.0310185185185185</v>
      </c>
      <c r="H310" s="7" t="n">
        <v>0.0313541666666667</v>
      </c>
      <c r="I310" s="8" t="n">
        <v>0.00728009259259259</v>
      </c>
    </row>
    <row r="311" customFormat="false" ht="13.2" hidden="false" customHeight="false" outlineLevel="0" collapsed="false">
      <c r="A311" s="0" t="n">
        <v>308</v>
      </c>
      <c r="B311" s="0" t="n">
        <v>522</v>
      </c>
      <c r="C311" s="0" t="s">
        <v>389</v>
      </c>
      <c r="D311" s="0" t="s">
        <v>91</v>
      </c>
      <c r="E311" s="6" t="s">
        <v>68</v>
      </c>
      <c r="F311" s="7" t="n">
        <v>0.0110648148148148</v>
      </c>
      <c r="G311" s="7" t="n">
        <v>0.031099537037037</v>
      </c>
      <c r="H311" s="7" t="n">
        <v>0.0311805555555556</v>
      </c>
      <c r="I311" s="8" t="n">
        <v>0.00768518518518519</v>
      </c>
    </row>
    <row r="312" customFormat="false" ht="13.2" hidden="false" customHeight="false" outlineLevel="0" collapsed="false">
      <c r="A312" s="0" t="n">
        <v>309</v>
      </c>
      <c r="B312" s="0" t="n">
        <v>252</v>
      </c>
      <c r="C312" s="0" t="s">
        <v>390</v>
      </c>
      <c r="E312" s="6" t="s">
        <v>32</v>
      </c>
      <c r="F312" s="7" t="n">
        <v>0.0112268518518519</v>
      </c>
      <c r="G312" s="7" t="n">
        <v>0.031099537037037</v>
      </c>
      <c r="H312" s="7" t="n">
        <v>0.03125</v>
      </c>
      <c r="I312" s="8" t="n">
        <v>0.00787037037037037</v>
      </c>
    </row>
    <row r="313" customFormat="false" ht="13.2" hidden="false" customHeight="false" outlineLevel="0" collapsed="false">
      <c r="A313" s="0" t="n">
        <v>310</v>
      </c>
      <c r="B313" s="0" t="n">
        <v>590</v>
      </c>
      <c r="C313" s="0" t="s">
        <v>391</v>
      </c>
      <c r="E313" s="6" t="s">
        <v>213</v>
      </c>
      <c r="F313" s="7" t="n">
        <v>0.0119097222222222</v>
      </c>
      <c r="G313" s="7" t="n">
        <v>0.031099537037037</v>
      </c>
      <c r="H313" s="7" t="n">
        <v>0.031400462962963</v>
      </c>
      <c r="I313" s="8" t="n">
        <v>0.00737268518518519</v>
      </c>
    </row>
    <row r="314" customFormat="false" ht="13.2" hidden="false" customHeight="false" outlineLevel="0" collapsed="false">
      <c r="A314" s="0" t="n">
        <v>311</v>
      </c>
      <c r="B314" s="0" t="n">
        <v>596</v>
      </c>
      <c r="C314" s="0" t="s">
        <v>392</v>
      </c>
      <c r="D314" s="0" t="s">
        <v>315</v>
      </c>
      <c r="E314" s="6" t="s">
        <v>190</v>
      </c>
      <c r="F314" s="7" t="n">
        <v>0.0116087962962963</v>
      </c>
      <c r="G314" s="7" t="n">
        <v>0.0311342592592593</v>
      </c>
      <c r="H314" s="7" t="n">
        <v>0.0314236111111111</v>
      </c>
      <c r="I314" s="8" t="n">
        <v>0.00747685185185185</v>
      </c>
    </row>
    <row r="315" customFormat="false" ht="13.2" hidden="false" customHeight="false" outlineLevel="0" collapsed="false">
      <c r="A315" s="0" t="n">
        <v>312</v>
      </c>
      <c r="B315" s="0" t="n">
        <v>41</v>
      </c>
      <c r="C315" s="0" t="s">
        <v>393</v>
      </c>
      <c r="D315" s="0" t="s">
        <v>91</v>
      </c>
      <c r="E315" s="6" t="s">
        <v>28</v>
      </c>
      <c r="F315" s="7" t="n">
        <v>0.0125115740740741</v>
      </c>
      <c r="G315" s="7" t="n">
        <v>0.0311574074074074</v>
      </c>
      <c r="H315" s="7" t="n">
        <v>0.0311921296296296</v>
      </c>
      <c r="I315" s="8" t="n">
        <v>0.00694444444444444</v>
      </c>
    </row>
    <row r="316" customFormat="false" ht="13.2" hidden="false" customHeight="false" outlineLevel="0" collapsed="false">
      <c r="A316" s="0" t="n">
        <v>313</v>
      </c>
      <c r="B316" s="0" t="n">
        <v>73</v>
      </c>
      <c r="C316" s="0" t="s">
        <v>394</v>
      </c>
      <c r="E316" s="6" t="s">
        <v>28</v>
      </c>
      <c r="F316" s="7" t="n">
        <v>0.0118402777777778</v>
      </c>
      <c r="G316" s="7" t="n">
        <v>0.0312384259259259</v>
      </c>
      <c r="H316" s="7" t="n">
        <v>0.0315740740740741</v>
      </c>
      <c r="I316" s="8" t="n">
        <v>0.00747685185185185</v>
      </c>
    </row>
    <row r="317" customFormat="false" ht="13.2" hidden="false" customHeight="false" outlineLevel="0" collapsed="false">
      <c r="A317" s="0" t="n">
        <v>314</v>
      </c>
      <c r="B317" s="0" t="n">
        <v>564</v>
      </c>
      <c r="C317" s="0" t="s">
        <v>395</v>
      </c>
      <c r="E317" s="6" t="s">
        <v>190</v>
      </c>
      <c r="F317" s="7" t="n">
        <v>0.0123263888888889</v>
      </c>
      <c r="G317" s="7" t="n">
        <v>0.0312615740740741</v>
      </c>
      <c r="H317" s="7" t="n">
        <v>0.0314930555555556</v>
      </c>
      <c r="I317" s="8" t="n">
        <v>0.00726851851851852</v>
      </c>
    </row>
    <row r="318" customFormat="false" ht="13.2" hidden="false" customHeight="false" outlineLevel="0" collapsed="false">
      <c r="A318" s="0" t="n">
        <v>315</v>
      </c>
      <c r="B318" s="0" t="n">
        <v>521</v>
      </c>
      <c r="C318" s="0" t="s">
        <v>396</v>
      </c>
      <c r="E318" s="6" t="s">
        <v>13</v>
      </c>
      <c r="F318" s="7" t="n">
        <v>0.0110648148148148</v>
      </c>
      <c r="G318" s="7" t="n">
        <v>0.0313078703703704</v>
      </c>
      <c r="H318" s="7" t="n">
        <v>0.0313773148148148</v>
      </c>
      <c r="I318" s="8" t="n">
        <v>0.00788194444444444</v>
      </c>
    </row>
    <row r="319" customFormat="false" ht="13.2" hidden="false" customHeight="false" outlineLevel="0" collapsed="false">
      <c r="A319" s="0" t="n">
        <v>316</v>
      </c>
      <c r="B319" s="0" t="n">
        <v>210</v>
      </c>
      <c r="C319" s="0" t="s">
        <v>397</v>
      </c>
      <c r="D319" s="0" t="s">
        <v>91</v>
      </c>
      <c r="E319" s="6" t="s">
        <v>20</v>
      </c>
      <c r="F319" s="7" t="n">
        <v>0.0120138888888889</v>
      </c>
      <c r="G319" s="7" t="n">
        <v>0.0313425925925926</v>
      </c>
      <c r="H319" s="7" t="n">
        <v>0.0315972222222222</v>
      </c>
      <c r="I319" s="8" t="n">
        <v>0.00767361111111111</v>
      </c>
    </row>
    <row r="320" customFormat="false" ht="13.2" hidden="false" customHeight="false" outlineLevel="0" collapsed="false">
      <c r="A320" s="0" t="n">
        <v>317</v>
      </c>
      <c r="B320" s="0" t="n">
        <v>176</v>
      </c>
      <c r="C320" s="0" t="s">
        <v>389</v>
      </c>
      <c r="D320" s="0" t="s">
        <v>224</v>
      </c>
      <c r="E320" s="6" t="s">
        <v>44</v>
      </c>
      <c r="F320" s="7" t="n">
        <v>0.0116782407407407</v>
      </c>
      <c r="G320" s="7" t="n">
        <v>0.0313541666666667</v>
      </c>
      <c r="H320" s="7" t="n">
        <v>0.0316550925925926</v>
      </c>
      <c r="I320" s="8" t="n">
        <v>0.00765046296296296</v>
      </c>
    </row>
    <row r="321" customFormat="false" ht="13.2" hidden="false" customHeight="false" outlineLevel="0" collapsed="false">
      <c r="A321" s="0" t="n">
        <v>318</v>
      </c>
      <c r="B321" s="0" t="n">
        <v>542</v>
      </c>
      <c r="C321" s="0" t="s">
        <v>398</v>
      </c>
      <c r="E321" s="6" t="s">
        <v>28</v>
      </c>
      <c r="F321" s="7" t="n">
        <v>0.0107407407407407</v>
      </c>
      <c r="G321" s="7" t="n">
        <v>0.031412037037037</v>
      </c>
      <c r="H321" s="7" t="n">
        <v>0.0315740740740741</v>
      </c>
      <c r="I321" s="8" t="n">
        <v>0.00803240740740741</v>
      </c>
    </row>
    <row r="322" customFormat="false" ht="13.2" hidden="false" customHeight="false" outlineLevel="0" collapsed="false">
      <c r="A322" s="0" t="n">
        <v>319</v>
      </c>
      <c r="B322" s="0" t="n">
        <v>26</v>
      </c>
      <c r="C322" s="0" t="s">
        <v>399</v>
      </c>
      <c r="E322" s="6" t="s">
        <v>213</v>
      </c>
      <c r="F322" s="7" t="n">
        <v>0.0113888888888889</v>
      </c>
      <c r="G322" s="7" t="n">
        <v>0.0314351851851852</v>
      </c>
      <c r="H322" s="7" t="n">
        <v>0.0314930555555556</v>
      </c>
      <c r="I322" s="8" t="n">
        <v>0.00755787037037037</v>
      </c>
    </row>
    <row r="323" customFormat="false" ht="13.2" hidden="false" customHeight="false" outlineLevel="0" collapsed="false">
      <c r="A323" s="0" t="n">
        <v>320</v>
      </c>
      <c r="B323" s="0" t="n">
        <v>292</v>
      </c>
      <c r="C323" s="0" t="s">
        <v>400</v>
      </c>
      <c r="E323" s="6" t="s">
        <v>42</v>
      </c>
      <c r="F323" s="7" t="n">
        <v>0.0112962962962963</v>
      </c>
      <c r="G323" s="7" t="n">
        <v>0.0314351851851852</v>
      </c>
      <c r="H323" s="7" t="n">
        <v>0.0315856481481482</v>
      </c>
      <c r="I323" s="8" t="n">
        <v>0.00775462962962963</v>
      </c>
    </row>
    <row r="324" customFormat="false" ht="13.2" hidden="false" customHeight="false" outlineLevel="0" collapsed="false">
      <c r="A324" s="0" t="n">
        <v>321</v>
      </c>
      <c r="B324" s="0" t="n">
        <v>51</v>
      </c>
      <c r="C324" s="0" t="s">
        <v>401</v>
      </c>
      <c r="D324" s="0" t="s">
        <v>31</v>
      </c>
      <c r="E324" s="6" t="s">
        <v>213</v>
      </c>
      <c r="F324" s="7" t="n">
        <v>0.0117824074074074</v>
      </c>
      <c r="G324" s="7" t="n">
        <v>0.0314583333333333</v>
      </c>
      <c r="H324" s="7" t="n">
        <v>0.0315972222222222</v>
      </c>
      <c r="I324" s="8" t="n">
        <v>0.00761574074074074</v>
      </c>
    </row>
    <row r="325" customFormat="false" ht="13.2" hidden="false" customHeight="false" outlineLevel="0" collapsed="false">
      <c r="A325" s="0" t="n">
        <v>322</v>
      </c>
      <c r="B325" s="0" t="n">
        <v>28</v>
      </c>
      <c r="C325" s="0" t="s">
        <v>402</v>
      </c>
      <c r="E325" s="6" t="s">
        <v>52</v>
      </c>
      <c r="F325" s="7" t="n">
        <v>0.0120486111111111</v>
      </c>
      <c r="G325" s="7" t="n">
        <v>0.0314699074074074</v>
      </c>
      <c r="H325" s="7" t="n">
        <v>0.0316898148148148</v>
      </c>
      <c r="I325" s="8" t="n">
        <v>0.00763888888888889</v>
      </c>
    </row>
    <row r="326" customFormat="false" ht="13.2" hidden="false" customHeight="false" outlineLevel="0" collapsed="false">
      <c r="A326" s="0" t="n">
        <v>323</v>
      </c>
      <c r="B326" s="0" t="n">
        <v>484</v>
      </c>
      <c r="C326" s="0" t="s">
        <v>403</v>
      </c>
      <c r="E326" s="6" t="s">
        <v>52</v>
      </c>
      <c r="F326" s="7" t="n">
        <v>0.0118634259259259</v>
      </c>
      <c r="G326" s="7" t="n">
        <v>0.0315046296296296</v>
      </c>
      <c r="H326" s="7" t="n">
        <v>0.0316550925925926</v>
      </c>
      <c r="I326" s="8" t="n">
        <v>0.00763888888888889</v>
      </c>
    </row>
    <row r="327" customFormat="false" ht="13.2" hidden="false" customHeight="false" outlineLevel="0" collapsed="false">
      <c r="A327" s="0" t="n">
        <v>324</v>
      </c>
      <c r="B327" s="0" t="n">
        <v>265</v>
      </c>
      <c r="C327" s="0" t="s">
        <v>404</v>
      </c>
      <c r="E327" s="6" t="s">
        <v>48</v>
      </c>
      <c r="F327" s="7" t="n">
        <v>0.0118981481481481</v>
      </c>
      <c r="G327" s="7" t="n">
        <v>0.0315740740740741</v>
      </c>
      <c r="H327" s="7" t="n">
        <v>0.0317361111111111</v>
      </c>
      <c r="I327" s="8" t="n">
        <v>0.00777777777777778</v>
      </c>
    </row>
    <row r="328" customFormat="false" ht="13.2" hidden="false" customHeight="false" outlineLevel="0" collapsed="false">
      <c r="A328" s="0" t="n">
        <v>325</v>
      </c>
      <c r="B328" s="0" t="n">
        <v>545</v>
      </c>
      <c r="C328" s="0" t="s">
        <v>405</v>
      </c>
      <c r="E328" s="6" t="s">
        <v>190</v>
      </c>
      <c r="F328" s="7" t="n">
        <v>0.0122569444444444</v>
      </c>
      <c r="G328" s="7" t="n">
        <v>0.0315740740740741</v>
      </c>
      <c r="H328" s="7" t="n">
        <v>0.0317824074074074</v>
      </c>
      <c r="I328" s="8" t="n">
        <v>0.00736111111111111</v>
      </c>
    </row>
    <row r="329" customFormat="false" ht="13.2" hidden="false" customHeight="false" outlineLevel="0" collapsed="false">
      <c r="A329" s="0" t="n">
        <v>326</v>
      </c>
      <c r="B329" s="0" t="n">
        <v>126</v>
      </c>
      <c r="C329" s="0" t="s">
        <v>406</v>
      </c>
      <c r="D329" s="0" t="s">
        <v>205</v>
      </c>
      <c r="E329" s="6" t="s">
        <v>213</v>
      </c>
      <c r="F329" s="7" t="n">
        <v>0.00184027777777778</v>
      </c>
      <c r="G329" s="7" t="n">
        <v>0.0315856481481482</v>
      </c>
      <c r="H329" s="7" t="n">
        <v>0.0315856481481482</v>
      </c>
      <c r="I329" s="8" t="n">
        <v>0.0115625</v>
      </c>
    </row>
    <row r="330" customFormat="false" ht="13.2" hidden="false" customHeight="false" outlineLevel="0" collapsed="false">
      <c r="A330" s="0" t="n">
        <v>327</v>
      </c>
      <c r="B330" s="0" t="n">
        <v>262</v>
      </c>
      <c r="C330" s="0" t="s">
        <v>407</v>
      </c>
      <c r="E330" s="6" t="s">
        <v>44</v>
      </c>
      <c r="F330" s="7" t="n">
        <v>0.012037037037037</v>
      </c>
      <c r="G330" s="7" t="n">
        <v>0.0316550925925926</v>
      </c>
      <c r="H330" s="7" t="n">
        <v>0.0319560185185185</v>
      </c>
      <c r="I330" s="8" t="n">
        <v>0.00784722222222222</v>
      </c>
    </row>
    <row r="331" customFormat="false" ht="13.2" hidden="false" customHeight="false" outlineLevel="0" collapsed="false">
      <c r="A331" s="0" t="n">
        <v>328</v>
      </c>
      <c r="B331" s="0" t="n">
        <v>267</v>
      </c>
      <c r="C331" s="0" t="s">
        <v>408</v>
      </c>
      <c r="D331" s="0" t="s">
        <v>409</v>
      </c>
      <c r="E331" s="6" t="s">
        <v>42</v>
      </c>
      <c r="F331" s="7" t="n">
        <v>0.0114467592592593</v>
      </c>
      <c r="G331" s="7" t="n">
        <v>0.0317013888888889</v>
      </c>
      <c r="H331" s="7" t="n">
        <v>0.0318171296296296</v>
      </c>
      <c r="I331" s="8" t="n">
        <v>0.00793981481481481</v>
      </c>
    </row>
    <row r="332" customFormat="false" ht="13.2" hidden="false" customHeight="false" outlineLevel="0" collapsed="false">
      <c r="A332" s="0" t="n">
        <v>329</v>
      </c>
      <c r="B332" s="0" t="n">
        <v>55</v>
      </c>
      <c r="C332" s="0" t="s">
        <v>410</v>
      </c>
      <c r="D332" s="0" t="s">
        <v>81</v>
      </c>
      <c r="E332" s="6" t="s">
        <v>213</v>
      </c>
      <c r="F332" s="7" t="n">
        <v>0.0116435185185185</v>
      </c>
      <c r="G332" s="7" t="n">
        <v>0.0317476851851852</v>
      </c>
      <c r="H332" s="7" t="n">
        <v>0.0318634259259259</v>
      </c>
      <c r="I332" s="8" t="n">
        <v>0.00787037037037037</v>
      </c>
    </row>
    <row r="333" customFormat="false" ht="13.2" hidden="false" customHeight="false" outlineLevel="0" collapsed="false">
      <c r="A333" s="0" t="n">
        <v>330</v>
      </c>
      <c r="B333" s="0" t="n">
        <v>432</v>
      </c>
      <c r="C333" s="0" t="s">
        <v>411</v>
      </c>
      <c r="E333" s="6" t="s">
        <v>42</v>
      </c>
      <c r="F333" s="7" t="n">
        <v>0.0121643518518519</v>
      </c>
      <c r="G333" s="7" t="n">
        <v>0.0317824074074074</v>
      </c>
      <c r="H333" s="7" t="n">
        <v>0.0322222222222222</v>
      </c>
      <c r="I333" s="8" t="n">
        <v>0.00746527777777778</v>
      </c>
    </row>
    <row r="334" customFormat="false" ht="13.2" hidden="false" customHeight="false" outlineLevel="0" collapsed="false">
      <c r="A334" s="0" t="n">
        <v>331</v>
      </c>
      <c r="B334" s="0" t="n">
        <v>415</v>
      </c>
      <c r="C334" s="0" t="s">
        <v>412</v>
      </c>
      <c r="E334" s="6" t="s">
        <v>190</v>
      </c>
      <c r="F334" s="7" t="n">
        <v>0.0120486111111111</v>
      </c>
      <c r="G334" s="7" t="n">
        <v>0.0317939814814815</v>
      </c>
      <c r="H334" s="7" t="n">
        <v>0.0321064814814815</v>
      </c>
      <c r="I334" s="8" t="n">
        <v>0.00773148148148148</v>
      </c>
    </row>
    <row r="335" customFormat="false" ht="13.2" hidden="false" customHeight="false" outlineLevel="0" collapsed="false">
      <c r="A335" s="0" t="n">
        <v>332</v>
      </c>
      <c r="B335" s="0" t="n">
        <v>218</v>
      </c>
      <c r="C335" s="0" t="s">
        <v>413</v>
      </c>
      <c r="D335" s="0" t="s">
        <v>134</v>
      </c>
      <c r="E335" s="6" t="s">
        <v>217</v>
      </c>
      <c r="F335" s="7" t="n">
        <v>0.0120601851851852</v>
      </c>
      <c r="G335" s="7" t="n">
        <v>0.0318171296296296</v>
      </c>
      <c r="H335" s="7" t="n">
        <v>0.0319212962962963</v>
      </c>
      <c r="I335" s="8" t="n">
        <v>0.00748842592592593</v>
      </c>
    </row>
    <row r="336" customFormat="false" ht="13.2" hidden="false" customHeight="false" outlineLevel="0" collapsed="false">
      <c r="A336" s="0" t="n">
        <v>333</v>
      </c>
      <c r="B336" s="0" t="n">
        <v>563</v>
      </c>
      <c r="C336" s="0" t="s">
        <v>414</v>
      </c>
      <c r="D336" s="0" t="s">
        <v>91</v>
      </c>
      <c r="E336" s="6" t="s">
        <v>68</v>
      </c>
      <c r="F336" s="7" t="n">
        <v>0.0119791666666667</v>
      </c>
      <c r="G336" s="7" t="n">
        <v>0.0318287037037037</v>
      </c>
      <c r="H336" s="7" t="n">
        <v>0.0321990740740741</v>
      </c>
      <c r="I336" s="8" t="n">
        <v>0.00796296296296296</v>
      </c>
    </row>
    <row r="337" customFormat="false" ht="13.2" hidden="false" customHeight="false" outlineLevel="0" collapsed="false">
      <c r="A337" s="0" t="n">
        <v>334</v>
      </c>
      <c r="B337" s="0" t="n">
        <v>488</v>
      </c>
      <c r="C337" s="0" t="s">
        <v>415</v>
      </c>
      <c r="E337" s="6" t="s">
        <v>13</v>
      </c>
      <c r="F337" s="7" t="n">
        <v>0.0110300925925926</v>
      </c>
      <c r="G337" s="7" t="n">
        <v>0.0318518518518519</v>
      </c>
      <c r="H337" s="7" t="n">
        <v>0.0319328703703704</v>
      </c>
      <c r="I337" s="8" t="n">
        <v>0.0080787037037037</v>
      </c>
    </row>
    <row r="338" customFormat="false" ht="13.2" hidden="false" customHeight="false" outlineLevel="0" collapsed="false">
      <c r="A338" s="0" t="n">
        <v>335</v>
      </c>
      <c r="B338" s="0" t="n">
        <v>298</v>
      </c>
      <c r="C338" s="0" t="s">
        <v>416</v>
      </c>
      <c r="D338" s="0" t="s">
        <v>102</v>
      </c>
      <c r="E338" s="6" t="s">
        <v>44</v>
      </c>
      <c r="F338" s="7" t="n">
        <v>0.0114236111111111</v>
      </c>
      <c r="G338" s="7" t="n">
        <v>0.0319560185185185</v>
      </c>
      <c r="H338" s="7" t="n">
        <v>0.0320138888888889</v>
      </c>
      <c r="I338" s="8" t="n">
        <v>0.00799768518518519</v>
      </c>
    </row>
    <row r="339" customFormat="false" ht="13.2" hidden="false" customHeight="false" outlineLevel="0" collapsed="false">
      <c r="A339" s="0" t="n">
        <v>336</v>
      </c>
      <c r="B339" s="0" t="n">
        <v>66</v>
      </c>
      <c r="C339" s="0" t="s">
        <v>417</v>
      </c>
      <c r="E339" s="6" t="s">
        <v>52</v>
      </c>
      <c r="F339" s="7" t="n">
        <v>0.0119907407407407</v>
      </c>
      <c r="G339" s="7" t="n">
        <v>0.0320023148148148</v>
      </c>
      <c r="H339" s="7" t="n">
        <v>0.0322222222222222</v>
      </c>
      <c r="I339" s="8" t="n">
        <v>0.00799768518518519</v>
      </c>
    </row>
    <row r="340" customFormat="false" ht="13.2" hidden="false" customHeight="false" outlineLevel="0" collapsed="false">
      <c r="A340" s="0" t="n">
        <v>337</v>
      </c>
      <c r="B340" s="0" t="n">
        <v>47</v>
      </c>
      <c r="C340" s="0" t="s">
        <v>418</v>
      </c>
      <c r="E340" s="6" t="s">
        <v>32</v>
      </c>
      <c r="F340" s="7" t="n">
        <v>0.0113541666666667</v>
      </c>
      <c r="G340" s="7" t="n">
        <v>0.032037037037037</v>
      </c>
      <c r="H340" s="7" t="n">
        <v>0.0321643518518519</v>
      </c>
      <c r="I340" s="8" t="n">
        <v>0.00809027777777778</v>
      </c>
    </row>
    <row r="341" customFormat="false" ht="13.2" hidden="false" customHeight="false" outlineLevel="0" collapsed="false">
      <c r="A341" s="0" t="n">
        <v>338</v>
      </c>
      <c r="B341" s="0" t="n">
        <v>334</v>
      </c>
      <c r="C341" s="0" t="s">
        <v>419</v>
      </c>
      <c r="E341" s="6" t="s">
        <v>13</v>
      </c>
      <c r="F341" s="7" t="n">
        <v>0.011412037037037</v>
      </c>
      <c r="G341" s="7" t="n">
        <v>0.0320833333333333</v>
      </c>
      <c r="H341" s="7" t="n">
        <v>0.0323032407407407</v>
      </c>
      <c r="I341" s="8" t="n">
        <v>0.00796296296296296</v>
      </c>
    </row>
    <row r="342" customFormat="false" ht="13.2" hidden="false" customHeight="false" outlineLevel="0" collapsed="false">
      <c r="A342" s="0" t="n">
        <v>339</v>
      </c>
      <c r="B342" s="0" t="n">
        <v>473</v>
      </c>
      <c r="C342" s="0" t="s">
        <v>420</v>
      </c>
      <c r="E342" s="6" t="s">
        <v>28</v>
      </c>
      <c r="F342" s="7" t="n">
        <v>0.0115162037037037</v>
      </c>
      <c r="G342" s="7" t="n">
        <v>0.0320949074074074</v>
      </c>
      <c r="H342" s="7" t="n">
        <v>0.0321180555555556</v>
      </c>
      <c r="I342" s="8" t="n">
        <v>0.00827546296296296</v>
      </c>
    </row>
    <row r="343" customFormat="false" ht="13.2" hidden="false" customHeight="false" outlineLevel="0" collapsed="false">
      <c r="A343" s="0" t="n">
        <v>340</v>
      </c>
      <c r="B343" s="0" t="n">
        <v>421</v>
      </c>
      <c r="C343" s="0" t="s">
        <v>421</v>
      </c>
      <c r="E343" s="6" t="s">
        <v>68</v>
      </c>
      <c r="F343" s="7" t="n">
        <v>0.0120717592592593</v>
      </c>
      <c r="G343" s="7" t="n">
        <v>0.0322222222222222</v>
      </c>
      <c r="H343" s="7" t="n">
        <v>0.0324074074074074</v>
      </c>
      <c r="I343" s="8" t="n">
        <v>0.00789351851851852</v>
      </c>
    </row>
    <row r="344" customFormat="false" ht="13.2" hidden="false" customHeight="false" outlineLevel="0" collapsed="false">
      <c r="A344" s="0" t="n">
        <v>341</v>
      </c>
      <c r="B344" s="0" t="n">
        <v>302</v>
      </c>
      <c r="C344" s="0" t="s">
        <v>422</v>
      </c>
      <c r="E344" s="6" t="s">
        <v>52</v>
      </c>
      <c r="F344" s="7" t="n">
        <v>0.0122569444444444</v>
      </c>
      <c r="G344" s="7" t="n">
        <v>0.0322453703703704</v>
      </c>
      <c r="H344" s="7" t="n">
        <v>0.0324537037037037</v>
      </c>
      <c r="I344" s="8" t="n">
        <v>0.00784722222222222</v>
      </c>
    </row>
    <row r="345" customFormat="false" ht="13.2" hidden="false" customHeight="false" outlineLevel="0" collapsed="false">
      <c r="A345" s="0" t="n">
        <v>342</v>
      </c>
      <c r="B345" s="0" t="n">
        <v>506</v>
      </c>
      <c r="C345" s="0" t="s">
        <v>423</v>
      </c>
      <c r="E345" s="6" t="s">
        <v>68</v>
      </c>
      <c r="F345" s="7" t="n">
        <v>0.0122800925925926</v>
      </c>
      <c r="G345" s="7" t="n">
        <v>0.0322569444444444</v>
      </c>
      <c r="H345" s="7" t="n">
        <v>0.0324305555555556</v>
      </c>
      <c r="I345" s="8" t="n">
        <v>0.0077662037037037</v>
      </c>
    </row>
    <row r="346" customFormat="false" ht="13.2" hidden="false" customHeight="false" outlineLevel="0" collapsed="false">
      <c r="A346" s="0" t="n">
        <v>343</v>
      </c>
      <c r="B346" s="0" t="n">
        <v>212</v>
      </c>
      <c r="C346" s="0" t="s">
        <v>424</v>
      </c>
      <c r="D346" s="0" t="s">
        <v>425</v>
      </c>
      <c r="E346" s="6" t="s">
        <v>52</v>
      </c>
      <c r="F346" s="7" t="n">
        <v>0.0121064814814815</v>
      </c>
      <c r="G346" s="7" t="n">
        <v>0.0322800925925926</v>
      </c>
      <c r="H346" s="7" t="n">
        <v>0.0325347222222222</v>
      </c>
      <c r="I346" s="8" t="n">
        <v>0.00763888888888889</v>
      </c>
    </row>
    <row r="347" customFormat="false" ht="13.2" hidden="false" customHeight="false" outlineLevel="0" collapsed="false">
      <c r="A347" s="0" t="n">
        <v>344</v>
      </c>
      <c r="B347" s="0" t="n">
        <v>561</v>
      </c>
      <c r="C347" s="0" t="s">
        <v>426</v>
      </c>
      <c r="D347" s="0" t="s">
        <v>91</v>
      </c>
      <c r="E347" s="6" t="s">
        <v>167</v>
      </c>
      <c r="F347" s="7" t="n">
        <v>0.00184027777777778</v>
      </c>
      <c r="G347" s="7" t="n">
        <v>0.032337962962963</v>
      </c>
      <c r="H347" s="7" t="n">
        <v>0.032337962962963</v>
      </c>
      <c r="I347" s="8" t="n">
        <v>0.0125115740740741</v>
      </c>
    </row>
    <row r="348" customFormat="false" ht="13.2" hidden="false" customHeight="false" outlineLevel="0" collapsed="false">
      <c r="A348" s="0" t="n">
        <v>345</v>
      </c>
      <c r="B348" s="0" t="n">
        <v>125</v>
      </c>
      <c r="C348" s="0" t="s">
        <v>427</v>
      </c>
      <c r="E348" s="6" t="s">
        <v>52</v>
      </c>
      <c r="F348" s="7" t="n">
        <v>0.00184027777777778</v>
      </c>
      <c r="G348" s="7" t="n">
        <v>0.0323611111111111</v>
      </c>
      <c r="H348" s="7" t="n">
        <v>0.0323611111111111</v>
      </c>
      <c r="I348" s="8" t="n">
        <v>0.0123263888888889</v>
      </c>
    </row>
    <row r="349" customFormat="false" ht="13.2" hidden="false" customHeight="false" outlineLevel="0" collapsed="false">
      <c r="A349" s="0" t="n">
        <v>346</v>
      </c>
      <c r="B349" s="0" t="n">
        <v>98</v>
      </c>
      <c r="C349" s="0" t="s">
        <v>428</v>
      </c>
      <c r="E349" s="6" t="s">
        <v>28</v>
      </c>
      <c r="F349" s="7" t="n">
        <v>0.0118402777777778</v>
      </c>
      <c r="G349" s="7" t="n">
        <v>0.0324074074074074</v>
      </c>
      <c r="H349" s="7" t="n">
        <v>0.0326273148148148</v>
      </c>
      <c r="I349" s="8" t="n">
        <v>0.00758101851851852</v>
      </c>
    </row>
    <row r="350" customFormat="false" ht="13.2" hidden="false" customHeight="false" outlineLevel="0" collapsed="false">
      <c r="A350" s="0" t="n">
        <v>347</v>
      </c>
      <c r="B350" s="0" t="n">
        <v>516</v>
      </c>
      <c r="C350" s="0" t="s">
        <v>429</v>
      </c>
      <c r="D350" s="0" t="s">
        <v>430</v>
      </c>
      <c r="E350" s="6" t="s">
        <v>52</v>
      </c>
      <c r="F350" s="7" t="n">
        <v>0.0121296296296296</v>
      </c>
      <c r="G350" s="7" t="n">
        <v>0.0324074074074074</v>
      </c>
      <c r="H350" s="7" t="n">
        <v>0.0327662037037037</v>
      </c>
      <c r="I350" s="8" t="n">
        <v>0.00799768518518519</v>
      </c>
    </row>
    <row r="351" customFormat="false" ht="13.2" hidden="false" customHeight="false" outlineLevel="0" collapsed="false">
      <c r="A351" s="0" t="n">
        <v>348</v>
      </c>
      <c r="B351" s="0" t="n">
        <v>340</v>
      </c>
      <c r="C351" s="0" t="s">
        <v>431</v>
      </c>
      <c r="D351" s="0" t="s">
        <v>432</v>
      </c>
      <c r="E351" s="6" t="s">
        <v>44</v>
      </c>
      <c r="F351" s="7" t="n">
        <v>0.0122222222222222</v>
      </c>
      <c r="G351" s="7" t="n">
        <v>0.0324305555555556</v>
      </c>
      <c r="H351" s="7" t="n">
        <v>0.0327430555555556</v>
      </c>
      <c r="I351" s="8" t="n">
        <v>0.00809027777777778</v>
      </c>
    </row>
    <row r="352" customFormat="false" ht="13.2" hidden="false" customHeight="false" outlineLevel="0" collapsed="false">
      <c r="A352" s="0" t="n">
        <v>349</v>
      </c>
      <c r="B352" s="0" t="n">
        <v>584</v>
      </c>
      <c r="C352" s="0" t="s">
        <v>433</v>
      </c>
      <c r="D352" s="0" t="s">
        <v>120</v>
      </c>
      <c r="E352" s="6" t="s">
        <v>167</v>
      </c>
      <c r="F352" s="7" t="n">
        <v>0.0123148148148148</v>
      </c>
      <c r="G352" s="7" t="n">
        <v>0.0324421296296296</v>
      </c>
      <c r="H352" s="7" t="n">
        <v>0.0326273148148148</v>
      </c>
      <c r="I352" s="8" t="n">
        <v>0.00784722222222222</v>
      </c>
    </row>
    <row r="353" customFormat="false" ht="13.2" hidden="false" customHeight="false" outlineLevel="0" collapsed="false">
      <c r="A353" s="0" t="n">
        <v>350</v>
      </c>
      <c r="B353" s="0" t="n">
        <v>296</v>
      </c>
      <c r="C353" s="0" t="s">
        <v>434</v>
      </c>
      <c r="E353" s="6" t="s">
        <v>217</v>
      </c>
      <c r="F353" s="7" t="n">
        <v>0.0119675925925926</v>
      </c>
      <c r="G353" s="7" t="n">
        <v>0.0325578703703704</v>
      </c>
      <c r="H353" s="7" t="n">
        <v>0.032650462962963</v>
      </c>
      <c r="I353" s="8" t="n">
        <v>0.00792824074074074</v>
      </c>
    </row>
    <row r="354" customFormat="false" ht="13.2" hidden="false" customHeight="false" outlineLevel="0" collapsed="false">
      <c r="A354" s="0" t="n">
        <v>351</v>
      </c>
      <c r="B354" s="0" t="n">
        <v>116</v>
      </c>
      <c r="C354" s="0" t="s">
        <v>435</v>
      </c>
      <c r="E354" s="6" t="s">
        <v>217</v>
      </c>
      <c r="F354" s="7" t="n">
        <v>0.0117361111111111</v>
      </c>
      <c r="G354" s="7" t="n">
        <v>0.0326041666666667</v>
      </c>
      <c r="H354" s="7" t="n">
        <v>0.0326388888888889</v>
      </c>
      <c r="I354" s="8" t="n">
        <v>0.00799768518518519</v>
      </c>
    </row>
    <row r="355" customFormat="false" ht="13.2" hidden="false" customHeight="false" outlineLevel="0" collapsed="false">
      <c r="A355" s="0" t="n">
        <v>352</v>
      </c>
      <c r="B355" s="0" t="n">
        <v>291</v>
      </c>
      <c r="C355" s="0" t="s">
        <v>436</v>
      </c>
      <c r="E355" s="6" t="s">
        <v>13</v>
      </c>
      <c r="F355" s="7" t="n">
        <v>0.0119097222222222</v>
      </c>
      <c r="G355" s="7" t="n">
        <v>0.0326388888888889</v>
      </c>
      <c r="H355" s="7" t="n">
        <v>0.0328009259259259</v>
      </c>
      <c r="I355" s="8" t="n">
        <v>0.00800925925925926</v>
      </c>
    </row>
    <row r="356" customFormat="false" ht="13.2" hidden="false" customHeight="false" outlineLevel="0" collapsed="false">
      <c r="A356" s="0" t="n">
        <v>353</v>
      </c>
      <c r="B356" s="0" t="n">
        <v>583</v>
      </c>
      <c r="C356" s="0" t="s">
        <v>437</v>
      </c>
      <c r="D356" s="0" t="s">
        <v>120</v>
      </c>
      <c r="E356" s="6" t="s">
        <v>167</v>
      </c>
      <c r="F356" s="7" t="n">
        <v>0.0129282407407407</v>
      </c>
      <c r="G356" s="7" t="n">
        <v>0.0326967592592593</v>
      </c>
      <c r="H356" s="7" t="n">
        <v>0.0327777777777778</v>
      </c>
      <c r="I356" s="8" t="n">
        <v>0.00760416666666667</v>
      </c>
    </row>
    <row r="357" customFormat="false" ht="13.2" hidden="false" customHeight="false" outlineLevel="0" collapsed="false">
      <c r="A357" s="0" t="n">
        <v>354</v>
      </c>
      <c r="B357" s="0" t="n">
        <v>143</v>
      </c>
      <c r="C357" s="0" t="s">
        <v>438</v>
      </c>
      <c r="D357" s="0" t="s">
        <v>73</v>
      </c>
      <c r="E357" s="6" t="s">
        <v>177</v>
      </c>
      <c r="F357" s="7" t="n">
        <v>0.0118865740740741</v>
      </c>
      <c r="G357" s="7" t="n">
        <v>0.0326967592592593</v>
      </c>
      <c r="H357" s="7" t="n">
        <v>0.0328935185185185</v>
      </c>
      <c r="I357" s="8" t="n">
        <v>0.00798611111111111</v>
      </c>
    </row>
    <row r="358" customFormat="false" ht="13.2" hidden="false" customHeight="false" outlineLevel="0" collapsed="false">
      <c r="A358" s="0" t="n">
        <v>355</v>
      </c>
      <c r="B358" s="0" t="n">
        <v>343</v>
      </c>
      <c r="C358" s="0" t="s">
        <v>439</v>
      </c>
      <c r="E358" s="6" t="s">
        <v>52</v>
      </c>
      <c r="F358" s="7" t="n">
        <v>0.0124652777777778</v>
      </c>
      <c r="G358" s="7" t="n">
        <v>0.0328009259259259</v>
      </c>
      <c r="H358" s="7" t="n">
        <v>0.0329282407407407</v>
      </c>
      <c r="I358" s="8" t="n">
        <v>0.00787037037037037</v>
      </c>
    </row>
    <row r="359" customFormat="false" ht="13.2" hidden="false" customHeight="false" outlineLevel="0" collapsed="false">
      <c r="A359" s="0" t="n">
        <v>356</v>
      </c>
      <c r="B359" s="0" t="n">
        <v>345</v>
      </c>
      <c r="C359" s="0" t="s">
        <v>440</v>
      </c>
      <c r="E359" s="6" t="s">
        <v>44</v>
      </c>
      <c r="F359" s="7" t="n">
        <v>0.0122569444444444</v>
      </c>
      <c r="G359" s="7" t="n">
        <v>0.0328587962962963</v>
      </c>
      <c r="H359" s="7" t="n">
        <v>0.0330671296296296</v>
      </c>
      <c r="I359" s="8" t="n">
        <v>0.00839120370370371</v>
      </c>
    </row>
    <row r="360" customFormat="false" ht="13.2" hidden="false" customHeight="false" outlineLevel="0" collapsed="false">
      <c r="A360" s="0" t="n">
        <v>357</v>
      </c>
      <c r="B360" s="0" t="n">
        <v>315</v>
      </c>
      <c r="C360" s="0" t="s">
        <v>441</v>
      </c>
      <c r="E360" s="6" t="s">
        <v>32</v>
      </c>
      <c r="F360" s="7" t="n">
        <v>0.0119675925925926</v>
      </c>
      <c r="G360" s="7" t="n">
        <v>0.0329976851851852</v>
      </c>
      <c r="H360" s="7" t="n">
        <v>0.0330439814814815</v>
      </c>
      <c r="I360" s="8" t="n">
        <v>0.00836805555555556</v>
      </c>
    </row>
    <row r="361" customFormat="false" ht="13.2" hidden="false" customHeight="false" outlineLevel="0" collapsed="false">
      <c r="A361" s="0" t="n">
        <v>358</v>
      </c>
      <c r="B361" s="0" t="n">
        <v>533</v>
      </c>
      <c r="C361" s="0" t="s">
        <v>442</v>
      </c>
      <c r="E361" s="6" t="s">
        <v>167</v>
      </c>
      <c r="F361" s="7" t="n">
        <v>0.0127893518518519</v>
      </c>
      <c r="G361" s="7" t="n">
        <v>0.0330555555555556</v>
      </c>
      <c r="H361" s="7" t="n">
        <v>0.0333217592592593</v>
      </c>
      <c r="I361" s="8" t="n">
        <v>0.00756944444444445</v>
      </c>
    </row>
    <row r="362" customFormat="false" ht="13.2" hidden="false" customHeight="false" outlineLevel="0" collapsed="false">
      <c r="A362" s="0" t="n">
        <v>359</v>
      </c>
      <c r="B362" s="0" t="n">
        <v>281</v>
      </c>
      <c r="C362" s="0" t="s">
        <v>443</v>
      </c>
      <c r="D362" s="0" t="s">
        <v>31</v>
      </c>
      <c r="E362" s="6" t="s">
        <v>44</v>
      </c>
      <c r="F362" s="7" t="n">
        <v>0.0124421296296296</v>
      </c>
      <c r="G362" s="7" t="n">
        <v>0.0330555555555556</v>
      </c>
      <c r="H362" s="7" t="n">
        <v>0.0333912037037037</v>
      </c>
      <c r="I362" s="8" t="n">
        <v>0.00752314814814815</v>
      </c>
    </row>
    <row r="363" customFormat="false" ht="13.2" hidden="false" customHeight="false" outlineLevel="0" collapsed="false">
      <c r="A363" s="0" t="n">
        <v>360</v>
      </c>
      <c r="B363" s="0" t="n">
        <v>549</v>
      </c>
      <c r="C363" s="0" t="s">
        <v>444</v>
      </c>
      <c r="E363" s="6" t="s">
        <v>20</v>
      </c>
      <c r="F363" s="7" t="n">
        <v>0.0120138888888889</v>
      </c>
      <c r="G363" s="7" t="n">
        <v>0.0331018518518519</v>
      </c>
      <c r="H363" s="7" t="n">
        <v>0.0333101851851852</v>
      </c>
      <c r="I363" s="8" t="n">
        <v>0.00856481481481482</v>
      </c>
    </row>
    <row r="364" customFormat="false" ht="13.2" hidden="false" customHeight="false" outlineLevel="0" collapsed="false">
      <c r="A364" s="0" t="n">
        <v>361</v>
      </c>
      <c r="B364" s="0" t="n">
        <v>416</v>
      </c>
      <c r="C364" s="0" t="s">
        <v>445</v>
      </c>
      <c r="D364" s="0" t="s">
        <v>224</v>
      </c>
      <c r="E364" s="6" t="s">
        <v>44</v>
      </c>
      <c r="F364" s="7" t="n">
        <v>0.0127662037037037</v>
      </c>
      <c r="G364" s="7" t="n">
        <v>0.033125</v>
      </c>
      <c r="H364" s="7" t="n">
        <v>0.0334027777777778</v>
      </c>
      <c r="I364" s="8" t="n">
        <v>0.00788194444444444</v>
      </c>
    </row>
    <row r="365" customFormat="false" ht="13.2" hidden="false" customHeight="false" outlineLevel="0" collapsed="false">
      <c r="A365" s="0" t="n">
        <v>362</v>
      </c>
      <c r="B365" s="0" t="n">
        <v>328</v>
      </c>
      <c r="C365" s="0" t="s">
        <v>446</v>
      </c>
      <c r="E365" s="6" t="s">
        <v>213</v>
      </c>
      <c r="F365" s="7" t="n">
        <v>0.0121643518518519</v>
      </c>
      <c r="G365" s="7" t="n">
        <v>0.0331481481481482</v>
      </c>
      <c r="H365" s="7" t="n">
        <v>0.0334606481481482</v>
      </c>
      <c r="I365" s="8" t="n">
        <v>0.00759259259259259</v>
      </c>
    </row>
    <row r="366" customFormat="false" ht="13.2" hidden="false" customHeight="false" outlineLevel="0" collapsed="false">
      <c r="A366" s="0" t="n">
        <v>363</v>
      </c>
      <c r="B366" s="0" t="n">
        <v>37</v>
      </c>
      <c r="C366" s="0" t="s">
        <v>447</v>
      </c>
      <c r="E366" s="6" t="s">
        <v>44</v>
      </c>
      <c r="F366" s="7" t="n">
        <v>0.0126967592592593</v>
      </c>
      <c r="G366" s="7" t="n">
        <v>0.0332175925925926</v>
      </c>
      <c r="H366" s="7" t="n">
        <v>0.0335648148148148</v>
      </c>
      <c r="I366" s="8" t="n">
        <v>0.0080787037037037</v>
      </c>
    </row>
    <row r="367" customFormat="false" ht="13.2" hidden="false" customHeight="false" outlineLevel="0" collapsed="false">
      <c r="A367" s="0" t="n">
        <v>364</v>
      </c>
      <c r="B367" s="0" t="n">
        <v>489</v>
      </c>
      <c r="C367" s="0" t="s">
        <v>448</v>
      </c>
      <c r="E367" s="6" t="s">
        <v>13</v>
      </c>
      <c r="F367" s="7" t="n">
        <v>0.0110416666666667</v>
      </c>
      <c r="G367" s="7" t="n">
        <v>0.0332407407407407</v>
      </c>
      <c r="H367" s="7" t="n">
        <v>0.0333217592592593</v>
      </c>
      <c r="I367" s="8" t="n">
        <v>0.00916666666666667</v>
      </c>
    </row>
    <row r="368" customFormat="false" ht="13.2" hidden="false" customHeight="false" outlineLevel="0" collapsed="false">
      <c r="A368" s="0" t="n">
        <v>365</v>
      </c>
      <c r="B368" s="0" t="n">
        <v>128</v>
      </c>
      <c r="C368" s="0" t="s">
        <v>449</v>
      </c>
      <c r="E368" s="6" t="s">
        <v>13</v>
      </c>
      <c r="F368" s="7" t="n">
        <v>0.0127083333333333</v>
      </c>
      <c r="G368" s="7" t="n">
        <v>0.0332986111111111</v>
      </c>
      <c r="H368" s="7" t="n">
        <v>0.0336689814814815</v>
      </c>
      <c r="I368" s="8" t="n">
        <v>0.00826388888888889</v>
      </c>
    </row>
    <row r="369" customFormat="false" ht="13.2" hidden="false" customHeight="false" outlineLevel="0" collapsed="false">
      <c r="A369" s="0" t="n">
        <v>366</v>
      </c>
      <c r="B369" s="0" t="n">
        <v>129</v>
      </c>
      <c r="C369" s="0" t="s">
        <v>450</v>
      </c>
      <c r="E369" s="6" t="s">
        <v>20</v>
      </c>
      <c r="F369" s="7" t="n">
        <v>0.0127083333333333</v>
      </c>
      <c r="G369" s="7" t="n">
        <v>0.0332986111111111</v>
      </c>
      <c r="H369" s="7" t="n">
        <v>0.0336689814814815</v>
      </c>
      <c r="I369" s="8" t="n">
        <v>0.00826388888888889</v>
      </c>
    </row>
    <row r="370" customFormat="false" ht="13.2" hidden="false" customHeight="false" outlineLevel="0" collapsed="false">
      <c r="A370" s="0" t="n">
        <v>367</v>
      </c>
      <c r="B370" s="0" t="n">
        <v>600</v>
      </c>
      <c r="C370" s="0" t="s">
        <v>451</v>
      </c>
      <c r="E370" s="0" t="s">
        <v>20</v>
      </c>
      <c r="F370" s="7" t="n">
        <v>0.0113888888888889</v>
      </c>
      <c r="G370" s="7" t="n">
        <v>0.0333217592592593</v>
      </c>
      <c r="H370" s="7" t="n">
        <v>0.0334259259259259</v>
      </c>
      <c r="I370" s="8" t="n">
        <v>0.00853009259259259</v>
      </c>
    </row>
    <row r="371" customFormat="false" ht="13.2" hidden="false" customHeight="false" outlineLevel="0" collapsed="false">
      <c r="A371" s="0" t="n">
        <v>368</v>
      </c>
      <c r="B371" s="0" t="n">
        <v>69</v>
      </c>
      <c r="C371" s="0" t="s">
        <v>452</v>
      </c>
      <c r="E371" s="6" t="s">
        <v>42</v>
      </c>
      <c r="F371" s="7" t="n">
        <v>0.012662037037037</v>
      </c>
      <c r="G371" s="7" t="n">
        <v>0.0333912037037037</v>
      </c>
      <c r="H371" s="7" t="n">
        <v>0.0336111111111111</v>
      </c>
      <c r="I371" s="8" t="n">
        <v>0.00778935185185185</v>
      </c>
    </row>
    <row r="372" customFormat="false" ht="13.2" hidden="false" customHeight="false" outlineLevel="0" collapsed="false">
      <c r="A372" s="0" t="n">
        <v>369</v>
      </c>
      <c r="B372" s="0" t="n">
        <v>211</v>
      </c>
      <c r="C372" s="0" t="s">
        <v>453</v>
      </c>
      <c r="D372" s="0" t="s">
        <v>27</v>
      </c>
      <c r="E372" s="6" t="s">
        <v>217</v>
      </c>
      <c r="F372" s="7" t="n">
        <v>0.0124537037037037</v>
      </c>
      <c r="G372" s="7" t="n">
        <v>0.0334259259259259</v>
      </c>
      <c r="H372" s="7" t="n">
        <v>0.0336689814814815</v>
      </c>
      <c r="I372" s="8" t="n">
        <v>0.00821759259259259</v>
      </c>
    </row>
    <row r="373" customFormat="false" ht="13.2" hidden="false" customHeight="false" outlineLevel="0" collapsed="false">
      <c r="A373" s="0" t="n">
        <v>370</v>
      </c>
      <c r="B373" s="0" t="n">
        <v>500</v>
      </c>
      <c r="C373" s="0" t="s">
        <v>454</v>
      </c>
      <c r="D373" s="0" t="s">
        <v>324</v>
      </c>
      <c r="E373" s="6" t="s">
        <v>167</v>
      </c>
      <c r="F373" s="7" t="n">
        <v>0.0119097222222222</v>
      </c>
      <c r="G373" s="7" t="n">
        <v>0.0334722222222222</v>
      </c>
      <c r="H373" s="7" t="n">
        <v>0.0336458333333333</v>
      </c>
      <c r="I373" s="8" t="n">
        <v>0.0084837962962963</v>
      </c>
    </row>
    <row r="374" customFormat="false" ht="13.2" hidden="false" customHeight="false" outlineLevel="0" collapsed="false">
      <c r="A374" s="0" t="n">
        <v>371</v>
      </c>
      <c r="B374" s="0" t="n">
        <v>354</v>
      </c>
      <c r="C374" s="0" t="s">
        <v>455</v>
      </c>
      <c r="E374" s="6" t="s">
        <v>42</v>
      </c>
      <c r="F374" s="7" t="n">
        <v>0.0120949074074074</v>
      </c>
      <c r="G374" s="7" t="n">
        <v>0.0334722222222222</v>
      </c>
      <c r="H374" s="7" t="n">
        <v>0.0337962962962963</v>
      </c>
      <c r="I374" s="8" t="n">
        <v>0.0084837962962963</v>
      </c>
    </row>
    <row r="375" customFormat="false" ht="13.2" hidden="false" customHeight="false" outlineLevel="0" collapsed="false">
      <c r="A375" s="0" t="n">
        <v>372</v>
      </c>
      <c r="B375" s="0" t="n">
        <v>494</v>
      </c>
      <c r="C375" s="0" t="s">
        <v>456</v>
      </c>
      <c r="E375" s="6" t="s">
        <v>28</v>
      </c>
      <c r="F375" s="7" t="n">
        <v>0.0119907407407407</v>
      </c>
      <c r="G375" s="7" t="n">
        <v>0.033587962962963</v>
      </c>
      <c r="H375" s="7" t="n">
        <v>0.0336342592592593</v>
      </c>
      <c r="I375" s="8" t="n">
        <v>0.00803240740740741</v>
      </c>
    </row>
    <row r="376" customFormat="false" ht="13.2" hidden="false" customHeight="false" outlineLevel="0" collapsed="false">
      <c r="A376" s="0" t="n">
        <v>373</v>
      </c>
      <c r="B376" s="0" t="n">
        <v>103</v>
      </c>
      <c r="C376" s="0" t="s">
        <v>457</v>
      </c>
      <c r="E376" s="6" t="s">
        <v>13</v>
      </c>
      <c r="F376" s="7" t="n">
        <v>0.0120138888888889</v>
      </c>
      <c r="G376" s="7" t="n">
        <v>0.0336458333333333</v>
      </c>
      <c r="H376" s="7" t="n">
        <v>0.0338194444444445</v>
      </c>
      <c r="I376" s="8" t="n">
        <v>0.00825231481481482</v>
      </c>
    </row>
    <row r="377" customFormat="false" ht="13.2" hidden="false" customHeight="false" outlineLevel="0" collapsed="false">
      <c r="A377" s="0" t="n">
        <v>374</v>
      </c>
      <c r="B377" s="0" t="n">
        <v>595</v>
      </c>
      <c r="C377" s="0" t="s">
        <v>458</v>
      </c>
      <c r="D377" s="0" t="s">
        <v>73</v>
      </c>
      <c r="E377" s="6" t="s">
        <v>190</v>
      </c>
      <c r="F377" s="7" t="n">
        <v>0.0125810185185185</v>
      </c>
      <c r="G377" s="7" t="n">
        <v>0.0337037037037037</v>
      </c>
      <c r="H377" s="7" t="n">
        <v>0.0338657407407407</v>
      </c>
      <c r="I377" s="8" t="n">
        <v>0.00833333333333333</v>
      </c>
    </row>
    <row r="378" customFormat="false" ht="13.2" hidden="false" customHeight="false" outlineLevel="0" collapsed="false">
      <c r="A378" s="0" t="n">
        <v>375</v>
      </c>
      <c r="B378" s="0" t="n">
        <v>349</v>
      </c>
      <c r="C378" s="0" t="s">
        <v>459</v>
      </c>
      <c r="D378" s="0" t="s">
        <v>134</v>
      </c>
      <c r="E378" s="6" t="s">
        <v>52</v>
      </c>
      <c r="F378" s="7" t="n">
        <v>0.0126851851851852</v>
      </c>
      <c r="G378" s="7" t="n">
        <v>0.0337037037037037</v>
      </c>
      <c r="H378" s="7" t="n">
        <v>0.0339699074074074</v>
      </c>
      <c r="I378" s="8" t="n">
        <v>0.008125</v>
      </c>
    </row>
    <row r="379" customFormat="false" ht="13.2" hidden="false" customHeight="false" outlineLevel="0" collapsed="false">
      <c r="A379" s="0" t="n">
        <v>376</v>
      </c>
      <c r="B379" s="0" t="n">
        <v>36</v>
      </c>
      <c r="C379" s="0" t="s">
        <v>460</v>
      </c>
      <c r="E379" s="6" t="s">
        <v>44</v>
      </c>
      <c r="F379" s="7" t="n">
        <v>0.0126967592592593</v>
      </c>
      <c r="G379" s="7" t="n">
        <v>0.0337037037037037</v>
      </c>
      <c r="H379" s="7" t="n">
        <v>0.0340509259259259</v>
      </c>
      <c r="I379" s="8" t="n">
        <v>0.00827546296296296</v>
      </c>
    </row>
    <row r="380" customFormat="false" ht="13.2" hidden="false" customHeight="false" outlineLevel="0" collapsed="false">
      <c r="A380" s="0" t="n">
        <v>377</v>
      </c>
      <c r="B380" s="0" t="n">
        <v>83</v>
      </c>
      <c r="C380" s="0" t="s">
        <v>461</v>
      </c>
      <c r="D380" s="0" t="s">
        <v>81</v>
      </c>
      <c r="E380" s="6" t="s">
        <v>213</v>
      </c>
      <c r="F380" s="7" t="n">
        <v>0.0121990740740741</v>
      </c>
      <c r="G380" s="7" t="n">
        <v>0.0337615740740741</v>
      </c>
      <c r="H380" s="7" t="n">
        <v>0.0338657407407407</v>
      </c>
      <c r="I380" s="8" t="n">
        <v>0.008125</v>
      </c>
    </row>
    <row r="381" customFormat="false" ht="13.2" hidden="false" customHeight="false" outlineLevel="0" collapsed="false">
      <c r="A381" s="0" t="n">
        <v>378</v>
      </c>
      <c r="B381" s="0" t="n">
        <v>594</v>
      </c>
      <c r="C381" s="0" t="s">
        <v>462</v>
      </c>
      <c r="D381" s="0" t="s">
        <v>73</v>
      </c>
      <c r="E381" s="6" t="s">
        <v>52</v>
      </c>
      <c r="F381" s="7" t="n">
        <v>0.0121990740740741</v>
      </c>
      <c r="G381" s="7" t="n">
        <v>0.0338194444444445</v>
      </c>
      <c r="H381" s="7" t="n">
        <v>0.0340972222222222</v>
      </c>
      <c r="I381" s="8" t="n">
        <v>0.00856481481481482</v>
      </c>
    </row>
    <row r="382" customFormat="false" ht="13.2" hidden="false" customHeight="false" outlineLevel="0" collapsed="false">
      <c r="A382" s="0" t="n">
        <v>379</v>
      </c>
      <c r="B382" s="0" t="n">
        <v>498</v>
      </c>
      <c r="C382" s="0" t="s">
        <v>463</v>
      </c>
      <c r="D382" s="0" t="s">
        <v>172</v>
      </c>
      <c r="E382" s="6" t="s">
        <v>167</v>
      </c>
      <c r="F382" s="7" t="n">
        <v>0.0125578703703704</v>
      </c>
      <c r="G382" s="7" t="n">
        <v>0.033912037037037</v>
      </c>
      <c r="H382" s="7" t="n">
        <v>0.0340046296296296</v>
      </c>
      <c r="I382" s="8" t="n">
        <v>0.00821759259259259</v>
      </c>
    </row>
    <row r="383" customFormat="false" ht="13.2" hidden="false" customHeight="false" outlineLevel="0" collapsed="false">
      <c r="A383" s="0" t="n">
        <v>380</v>
      </c>
      <c r="B383" s="0" t="n">
        <v>250</v>
      </c>
      <c r="C383" s="0" t="s">
        <v>464</v>
      </c>
      <c r="D383" s="0" t="s">
        <v>91</v>
      </c>
      <c r="E383" s="6" t="s">
        <v>13</v>
      </c>
      <c r="F383" s="7" t="n">
        <v>0.0125231481481482</v>
      </c>
      <c r="G383" s="7" t="n">
        <v>0.0339699074074074</v>
      </c>
      <c r="H383" s="7" t="n">
        <v>0.0342013888888889</v>
      </c>
      <c r="I383" s="8" t="n">
        <v>0.00809027777777778</v>
      </c>
    </row>
    <row r="384" customFormat="false" ht="13.2" hidden="false" customHeight="false" outlineLevel="0" collapsed="false">
      <c r="A384" s="0" t="n">
        <v>381</v>
      </c>
      <c r="B384" s="0" t="n">
        <v>220</v>
      </c>
      <c r="C384" s="0" t="s">
        <v>465</v>
      </c>
      <c r="E384" s="6" t="s">
        <v>217</v>
      </c>
      <c r="F384" s="7" t="n">
        <v>0.0126736111111111</v>
      </c>
      <c r="G384" s="7" t="n">
        <v>0.0339814814814815</v>
      </c>
      <c r="H384" s="7" t="n">
        <v>0.0341435185185185</v>
      </c>
      <c r="I384" s="8" t="n">
        <v>0.00819444444444445</v>
      </c>
    </row>
    <row r="385" customFormat="false" ht="13.2" hidden="false" customHeight="false" outlineLevel="0" collapsed="false">
      <c r="A385" s="0" t="n">
        <v>382</v>
      </c>
      <c r="B385" s="0" t="n">
        <v>319</v>
      </c>
      <c r="C385" s="0" t="s">
        <v>466</v>
      </c>
      <c r="D385" s="0" t="s">
        <v>467</v>
      </c>
      <c r="E385" s="6" t="s">
        <v>28</v>
      </c>
      <c r="F385" s="7" t="n">
        <v>0.0122685185185185</v>
      </c>
      <c r="G385" s="7" t="n">
        <v>0.0340393518518519</v>
      </c>
      <c r="H385" s="7" t="n">
        <v>0.0340740740740741</v>
      </c>
      <c r="I385" s="8" t="n">
        <v>0.00837962962962963</v>
      </c>
    </row>
    <row r="386" customFormat="false" ht="13.2" hidden="false" customHeight="false" outlineLevel="0" collapsed="false">
      <c r="A386" s="0" t="n">
        <v>383</v>
      </c>
      <c r="B386" s="0" t="n">
        <v>497</v>
      </c>
      <c r="C386" s="0" t="s">
        <v>468</v>
      </c>
      <c r="D386" s="0" t="s">
        <v>172</v>
      </c>
      <c r="E386" s="6" t="s">
        <v>190</v>
      </c>
      <c r="F386" s="7" t="n">
        <v>0.0125578703703704</v>
      </c>
      <c r="G386" s="7" t="n">
        <v>0.0340509259259259</v>
      </c>
      <c r="H386" s="7" t="n">
        <v>0.0341435185185185</v>
      </c>
      <c r="I386" s="8" t="n">
        <v>0.00835648148148148</v>
      </c>
    </row>
    <row r="387" customFormat="false" ht="13.2" hidden="false" customHeight="false" outlineLevel="0" collapsed="false">
      <c r="A387" s="0" t="n">
        <v>384</v>
      </c>
      <c r="B387" s="0" t="n">
        <v>196</v>
      </c>
      <c r="C387" s="0" t="s">
        <v>469</v>
      </c>
      <c r="D387" s="0" t="s">
        <v>470</v>
      </c>
      <c r="E387" s="6" t="s">
        <v>44</v>
      </c>
      <c r="F387" s="7" t="n">
        <v>0.0126736111111111</v>
      </c>
      <c r="G387" s="7" t="n">
        <v>0.0341203703703704</v>
      </c>
      <c r="H387" s="7" t="n">
        <v>0.0344675925925926</v>
      </c>
      <c r="I387" s="8" t="n">
        <v>0.00850694444444444</v>
      </c>
    </row>
    <row r="388" customFormat="false" ht="13.2" hidden="false" customHeight="false" outlineLevel="0" collapsed="false">
      <c r="A388" s="0" t="n">
        <v>385</v>
      </c>
      <c r="B388" s="0" t="n">
        <v>562</v>
      </c>
      <c r="C388" s="0" t="s">
        <v>471</v>
      </c>
      <c r="D388" s="0" t="s">
        <v>91</v>
      </c>
      <c r="E388" s="6" t="s">
        <v>167</v>
      </c>
      <c r="F388" s="7" t="n">
        <v>0.00819444444444445</v>
      </c>
      <c r="G388" s="7" t="n">
        <v>0.034212962962963</v>
      </c>
      <c r="H388" s="7" t="n">
        <v>0.034212962962963</v>
      </c>
      <c r="I388" s="8" t="n">
        <v>0.0105439814814815</v>
      </c>
    </row>
    <row r="389" customFormat="false" ht="13.2" hidden="false" customHeight="false" outlineLevel="0" collapsed="false">
      <c r="A389" s="0" t="n">
        <v>386</v>
      </c>
      <c r="B389" s="0" t="n">
        <v>32</v>
      </c>
      <c r="C389" s="0" t="s">
        <v>472</v>
      </c>
      <c r="D389" s="0" t="s">
        <v>91</v>
      </c>
      <c r="E389" s="6" t="s">
        <v>28</v>
      </c>
      <c r="G389" s="7" t="n">
        <v>0.0342361111111111</v>
      </c>
      <c r="H389" s="7" t="n">
        <v>0.0343055555555556</v>
      </c>
      <c r="I389" s="8" t="n">
        <v>0.00829861111111111</v>
      </c>
    </row>
    <row r="390" customFormat="false" ht="13.2" hidden="false" customHeight="false" outlineLevel="0" collapsed="false">
      <c r="A390" s="0" t="n">
        <v>387</v>
      </c>
      <c r="B390" s="0" t="n">
        <v>21</v>
      </c>
      <c r="C390" s="0" t="s">
        <v>473</v>
      </c>
      <c r="D390" s="0" t="s">
        <v>91</v>
      </c>
      <c r="E390" s="6" t="s">
        <v>28</v>
      </c>
      <c r="F390" s="7" t="n">
        <v>0.0124305555555556</v>
      </c>
      <c r="G390" s="7" t="n">
        <v>0.0342708333333333</v>
      </c>
      <c r="H390" s="7" t="n">
        <v>0.0343402777777778</v>
      </c>
      <c r="I390" s="8" t="n">
        <v>0.00833333333333333</v>
      </c>
    </row>
    <row r="391" customFormat="false" ht="13.2" hidden="false" customHeight="false" outlineLevel="0" collapsed="false">
      <c r="A391" s="0" t="n">
        <v>388</v>
      </c>
      <c r="B391" s="0" t="n">
        <v>185</v>
      </c>
      <c r="C391" s="0" t="s">
        <v>474</v>
      </c>
      <c r="D391" s="0" t="s">
        <v>475</v>
      </c>
      <c r="E391" s="6" t="s">
        <v>20</v>
      </c>
      <c r="F391" s="7" t="n">
        <v>0.0120023148148148</v>
      </c>
      <c r="G391" s="7" t="n">
        <v>0.034375</v>
      </c>
      <c r="H391" s="7" t="n">
        <v>0.0344560185185185</v>
      </c>
      <c r="I391" s="8" t="n">
        <v>0.0087037037037037</v>
      </c>
    </row>
    <row r="392" customFormat="false" ht="13.2" hidden="false" customHeight="false" outlineLevel="0" collapsed="false">
      <c r="A392" s="0" t="n">
        <v>389</v>
      </c>
      <c r="B392" s="0" t="n">
        <v>112</v>
      </c>
      <c r="C392" s="0" t="s">
        <v>476</v>
      </c>
      <c r="D392" s="0" t="s">
        <v>176</v>
      </c>
      <c r="E392" s="6" t="s">
        <v>177</v>
      </c>
      <c r="F392" s="7" t="n">
        <v>0.0125578703703704</v>
      </c>
      <c r="G392" s="7" t="n">
        <v>0.0346296296296296</v>
      </c>
      <c r="H392" s="7" t="n">
        <v>0.0346643518518519</v>
      </c>
      <c r="I392" s="8" t="n">
        <v>0.0084837962962963</v>
      </c>
    </row>
    <row r="393" customFormat="false" ht="13.2" hidden="false" customHeight="false" outlineLevel="0" collapsed="false">
      <c r="A393" s="0" t="n">
        <v>390</v>
      </c>
      <c r="B393" s="0" t="n">
        <v>303</v>
      </c>
      <c r="C393" s="0" t="s">
        <v>477</v>
      </c>
      <c r="D393" s="0" t="s">
        <v>134</v>
      </c>
      <c r="E393" s="6" t="s">
        <v>217</v>
      </c>
      <c r="F393" s="7" t="n">
        <v>0.0131481481481481</v>
      </c>
      <c r="G393" s="7" t="n">
        <v>0.0346990740740741</v>
      </c>
      <c r="H393" s="7" t="n">
        <v>0.0349768518518519</v>
      </c>
      <c r="I393" s="8" t="n">
        <v>0.00820601851851852</v>
      </c>
    </row>
    <row r="394" customFormat="false" ht="13.2" hidden="false" customHeight="false" outlineLevel="0" collapsed="false">
      <c r="A394" s="0" t="n">
        <v>391</v>
      </c>
      <c r="B394" s="0" t="n">
        <v>422</v>
      </c>
      <c r="C394" s="0" t="s">
        <v>478</v>
      </c>
      <c r="D394" s="0" t="s">
        <v>134</v>
      </c>
      <c r="E394" s="6" t="s">
        <v>44</v>
      </c>
      <c r="F394" s="7" t="n">
        <v>0.0131712962962963</v>
      </c>
      <c r="G394" s="7" t="n">
        <v>0.0347106481481482</v>
      </c>
      <c r="H394" s="7" t="n">
        <v>0.0349768518518519</v>
      </c>
      <c r="I394" s="8" t="n">
        <v>0.00814814814814815</v>
      </c>
    </row>
    <row r="395" customFormat="false" ht="13.2" hidden="false" customHeight="false" outlineLevel="0" collapsed="false">
      <c r="A395" s="0" t="n">
        <v>392</v>
      </c>
      <c r="B395" s="0" t="n">
        <v>474</v>
      </c>
      <c r="C395" s="0" t="s">
        <v>479</v>
      </c>
      <c r="E395" s="6" t="s">
        <v>190</v>
      </c>
      <c r="F395" s="7" t="n">
        <v>0.0137847222222222</v>
      </c>
      <c r="G395" s="7" t="n">
        <v>0.0347337962962963</v>
      </c>
      <c r="H395" s="7" t="n">
        <v>0.0350462962962963</v>
      </c>
      <c r="I395" s="8" t="n">
        <v>0.00814814814814815</v>
      </c>
    </row>
    <row r="396" customFormat="false" ht="13.2" hidden="false" customHeight="false" outlineLevel="0" collapsed="false">
      <c r="A396" s="0" t="n">
        <v>393</v>
      </c>
      <c r="B396" s="0" t="n">
        <v>91</v>
      </c>
      <c r="C396" s="0" t="s">
        <v>480</v>
      </c>
      <c r="D396" s="0" t="s">
        <v>81</v>
      </c>
      <c r="E396" s="6" t="s">
        <v>52</v>
      </c>
      <c r="F396" s="7" t="n">
        <v>0.0128472222222222</v>
      </c>
      <c r="G396" s="7" t="n">
        <v>0.0347569444444444</v>
      </c>
      <c r="H396" s="7" t="n">
        <v>0.0348611111111111</v>
      </c>
      <c r="I396" s="8" t="n">
        <v>0.00822916666666667</v>
      </c>
    </row>
    <row r="397" customFormat="false" ht="13.2" hidden="false" customHeight="false" outlineLevel="0" collapsed="false">
      <c r="A397" s="0" t="n">
        <v>394</v>
      </c>
      <c r="B397" s="0" t="n">
        <v>264</v>
      </c>
      <c r="C397" s="0" t="s">
        <v>481</v>
      </c>
      <c r="E397" s="6" t="s">
        <v>217</v>
      </c>
      <c r="F397" s="7" t="n">
        <v>0.0132638888888889</v>
      </c>
      <c r="G397" s="7" t="n">
        <v>0.0348032407407407</v>
      </c>
      <c r="H397" s="7" t="n">
        <v>0.0351388888888889</v>
      </c>
      <c r="I397" s="8" t="n">
        <v>0.00869212962962963</v>
      </c>
    </row>
    <row r="398" customFormat="false" ht="13.2" hidden="false" customHeight="false" outlineLevel="0" collapsed="false">
      <c r="A398" s="0" t="n">
        <v>395</v>
      </c>
      <c r="B398" s="0" t="n">
        <v>226</v>
      </c>
      <c r="C398" s="0" t="s">
        <v>482</v>
      </c>
      <c r="E398" s="6" t="s">
        <v>167</v>
      </c>
      <c r="F398" s="7" t="n">
        <v>0.0123032407407407</v>
      </c>
      <c r="G398" s="7" t="n">
        <v>0.0348958333333333</v>
      </c>
      <c r="H398" s="7" t="n">
        <v>0.0350231481481481</v>
      </c>
      <c r="I398" s="8" t="n">
        <v>0.00898148148148148</v>
      </c>
    </row>
    <row r="399" customFormat="false" ht="13.2" hidden="false" customHeight="false" outlineLevel="0" collapsed="false">
      <c r="A399" s="0" t="n">
        <v>396</v>
      </c>
      <c r="B399" s="0" t="n">
        <v>342</v>
      </c>
      <c r="C399" s="0" t="s">
        <v>483</v>
      </c>
      <c r="E399" s="6" t="s">
        <v>217</v>
      </c>
      <c r="F399" s="7" t="n">
        <v>0.0128819444444444</v>
      </c>
      <c r="G399" s="7" t="n">
        <v>0.0349074074074074</v>
      </c>
      <c r="H399" s="7" t="n">
        <v>0.0350347222222222</v>
      </c>
      <c r="I399" s="8" t="n">
        <v>0.0084837962962963</v>
      </c>
    </row>
    <row r="400" customFormat="false" ht="13.2" hidden="false" customHeight="false" outlineLevel="0" collapsed="false">
      <c r="A400" s="0" t="n">
        <v>397</v>
      </c>
      <c r="B400" s="0" t="n">
        <v>344</v>
      </c>
      <c r="C400" s="0" t="s">
        <v>484</v>
      </c>
      <c r="E400" s="6" t="s">
        <v>52</v>
      </c>
      <c r="F400" s="7" t="n">
        <v>0.0129861111111111</v>
      </c>
      <c r="G400" s="7" t="n">
        <v>0.0349074074074074</v>
      </c>
      <c r="H400" s="7" t="n">
        <v>0.0350347222222222</v>
      </c>
      <c r="I400" s="8" t="n">
        <v>0.00859953703703704</v>
      </c>
    </row>
    <row r="401" customFormat="false" ht="13.2" hidden="false" customHeight="false" outlineLevel="0" collapsed="false">
      <c r="A401" s="0" t="n">
        <v>398</v>
      </c>
      <c r="B401" s="0" t="n">
        <v>546</v>
      </c>
      <c r="C401" s="0" t="s">
        <v>485</v>
      </c>
      <c r="E401" s="6" t="s">
        <v>48</v>
      </c>
      <c r="F401" s="7" t="n">
        <v>0.0130555555555556</v>
      </c>
      <c r="G401" s="7" t="n">
        <v>0.0349537037037037</v>
      </c>
      <c r="H401" s="7" t="n">
        <v>0.0352199074074074</v>
      </c>
      <c r="I401" s="8" t="n">
        <v>0.00815972222222222</v>
      </c>
    </row>
    <row r="402" customFormat="false" ht="13.2" hidden="false" customHeight="false" outlineLevel="0" collapsed="false">
      <c r="A402" s="0" t="n">
        <v>399</v>
      </c>
      <c r="B402" s="0" t="n">
        <v>167</v>
      </c>
      <c r="C402" s="0" t="s">
        <v>486</v>
      </c>
      <c r="E402" s="6" t="s">
        <v>44</v>
      </c>
      <c r="F402" s="7" t="n">
        <v>0.0131944444444444</v>
      </c>
      <c r="G402" s="7" t="n">
        <v>0.0349652777777778</v>
      </c>
      <c r="H402" s="7" t="n">
        <v>0.0353009259259259</v>
      </c>
      <c r="I402" s="8" t="n">
        <v>0.00858796296296296</v>
      </c>
    </row>
    <row r="403" customFormat="false" ht="13.2" hidden="false" customHeight="false" outlineLevel="0" collapsed="false">
      <c r="A403" s="0" t="n">
        <v>400</v>
      </c>
      <c r="B403" s="0" t="n">
        <v>295</v>
      </c>
      <c r="C403" s="0" t="s">
        <v>487</v>
      </c>
      <c r="E403" s="6" t="s">
        <v>42</v>
      </c>
      <c r="F403" s="7" t="n">
        <v>0.013275462962963</v>
      </c>
      <c r="G403" s="7" t="n">
        <v>0.0349768518518519</v>
      </c>
      <c r="H403" s="7" t="n">
        <v>0.0352777777777778</v>
      </c>
      <c r="I403" s="8" t="n">
        <v>0.00871527777777778</v>
      </c>
    </row>
    <row r="404" customFormat="false" ht="13.2" hidden="false" customHeight="false" outlineLevel="0" collapsed="false">
      <c r="A404" s="0" t="n">
        <v>401</v>
      </c>
      <c r="B404" s="0" t="n">
        <v>82</v>
      </c>
      <c r="C404" s="0" t="s">
        <v>488</v>
      </c>
      <c r="D404" s="0" t="s">
        <v>81</v>
      </c>
      <c r="E404" s="6" t="s">
        <v>213</v>
      </c>
      <c r="F404" s="7" t="n">
        <v>0.0128472222222222</v>
      </c>
      <c r="G404" s="7" t="n">
        <v>0.0350810185185185</v>
      </c>
      <c r="H404" s="7" t="n">
        <v>0.0351736111111111</v>
      </c>
      <c r="I404" s="8" t="n">
        <v>0.00854166666666667</v>
      </c>
    </row>
    <row r="405" customFormat="false" ht="13.2" hidden="false" customHeight="false" outlineLevel="0" collapsed="false">
      <c r="A405" s="0" t="n">
        <v>402</v>
      </c>
      <c r="B405" s="0" t="n">
        <v>29</v>
      </c>
      <c r="C405" s="0" t="s">
        <v>489</v>
      </c>
      <c r="E405" s="6" t="s">
        <v>52</v>
      </c>
      <c r="F405" s="7" t="n">
        <v>0.0123032407407407</v>
      </c>
      <c r="G405" s="7" t="n">
        <v>0.0351157407407407</v>
      </c>
      <c r="H405" s="7" t="n">
        <v>0.0353009259259259</v>
      </c>
      <c r="I405" s="8" t="n">
        <v>0.00898148148148148</v>
      </c>
    </row>
    <row r="406" customFormat="false" ht="13.2" hidden="false" customHeight="false" outlineLevel="0" collapsed="false">
      <c r="A406" s="0" t="n">
        <v>403</v>
      </c>
      <c r="B406" s="0" t="n">
        <v>339</v>
      </c>
      <c r="C406" s="0" t="s">
        <v>490</v>
      </c>
      <c r="D406" s="0" t="s">
        <v>491</v>
      </c>
      <c r="E406" s="6" t="s">
        <v>44</v>
      </c>
      <c r="F406" s="7" t="n">
        <v>0.0130092592592593</v>
      </c>
      <c r="G406" s="7" t="n">
        <v>0.0352430555555556</v>
      </c>
      <c r="H406" s="7" t="n">
        <v>0.0355324074074074</v>
      </c>
      <c r="I406" s="8" t="n">
        <v>0.00858796296296296</v>
      </c>
    </row>
    <row r="407" customFormat="false" ht="13.2" hidden="false" customHeight="false" outlineLevel="0" collapsed="false">
      <c r="A407" s="0" t="n">
        <v>404</v>
      </c>
      <c r="B407" s="0" t="n">
        <v>53</v>
      </c>
      <c r="C407" s="0" t="s">
        <v>492</v>
      </c>
      <c r="E407" s="6" t="s">
        <v>52</v>
      </c>
      <c r="F407" s="7" t="n">
        <v>0.0128587962962963</v>
      </c>
      <c r="G407" s="7" t="n">
        <v>0.0353009259259259</v>
      </c>
      <c r="H407" s="7" t="n">
        <v>0.0354861111111111</v>
      </c>
      <c r="I407" s="8" t="n">
        <v>0.00880787037037037</v>
      </c>
    </row>
    <row r="408" customFormat="false" ht="13.2" hidden="false" customHeight="false" outlineLevel="0" collapsed="false">
      <c r="A408" s="0" t="n">
        <v>405</v>
      </c>
      <c r="B408" s="0" t="n">
        <v>409</v>
      </c>
      <c r="C408" s="0" t="s">
        <v>493</v>
      </c>
      <c r="E408" s="6" t="s">
        <v>42</v>
      </c>
      <c r="F408" s="7" t="n">
        <v>0.0125231481481482</v>
      </c>
      <c r="G408" s="7" t="n">
        <v>0.0353125</v>
      </c>
      <c r="H408" s="7" t="n">
        <v>0.0357060185185185</v>
      </c>
      <c r="I408" s="8" t="n">
        <v>0.00903935185185185</v>
      </c>
    </row>
    <row r="409" customFormat="false" ht="13.2" hidden="false" customHeight="false" outlineLevel="0" collapsed="false">
      <c r="A409" s="0" t="n">
        <v>406</v>
      </c>
      <c r="B409" s="0" t="n">
        <v>256</v>
      </c>
      <c r="C409" s="0" t="s">
        <v>494</v>
      </c>
      <c r="E409" s="6" t="s">
        <v>52</v>
      </c>
      <c r="F409" s="7" t="n">
        <v>0.0135763888888889</v>
      </c>
      <c r="G409" s="7" t="n">
        <v>0.0353240740740741</v>
      </c>
      <c r="H409" s="7" t="n">
        <v>0.0355787037037037</v>
      </c>
      <c r="I409" s="8" t="n">
        <v>0.00814814814814815</v>
      </c>
    </row>
    <row r="410" customFormat="false" ht="13.2" hidden="false" customHeight="false" outlineLevel="0" collapsed="false">
      <c r="A410" s="0" t="n">
        <v>407</v>
      </c>
      <c r="B410" s="0" t="n">
        <v>215</v>
      </c>
      <c r="C410" s="0" t="s">
        <v>495</v>
      </c>
      <c r="D410" s="0" t="s">
        <v>496</v>
      </c>
      <c r="E410" s="6" t="s">
        <v>40</v>
      </c>
      <c r="F410" s="7" t="n">
        <v>0.0138888888888889</v>
      </c>
      <c r="G410" s="7" t="n">
        <v>0.0353703703703704</v>
      </c>
      <c r="H410" s="7" t="n">
        <v>0.0357523148148148</v>
      </c>
      <c r="I410" s="8" t="n">
        <v>0.00831018518518519</v>
      </c>
    </row>
    <row r="411" customFormat="false" ht="13.2" hidden="false" customHeight="false" outlineLevel="0" collapsed="false">
      <c r="A411" s="0" t="n">
        <v>408</v>
      </c>
      <c r="B411" s="0" t="n">
        <v>43</v>
      </c>
      <c r="C411" s="0" t="s">
        <v>497</v>
      </c>
      <c r="E411" s="6" t="s">
        <v>42</v>
      </c>
      <c r="F411" s="7" t="n">
        <v>0.0140740740740741</v>
      </c>
      <c r="G411" s="7" t="n">
        <v>0.0355208333333333</v>
      </c>
      <c r="H411" s="7" t="n">
        <v>0.0359375</v>
      </c>
      <c r="I411" s="8" t="n">
        <v>0.00836805555555556</v>
      </c>
    </row>
    <row r="412" customFormat="false" ht="13.2" hidden="false" customHeight="false" outlineLevel="0" collapsed="false">
      <c r="A412" s="0" t="n">
        <v>409</v>
      </c>
      <c r="B412" s="0" t="n">
        <v>45</v>
      </c>
      <c r="C412" s="0" t="s">
        <v>498</v>
      </c>
      <c r="E412" s="0" t="s">
        <v>44</v>
      </c>
      <c r="F412" s="7" t="n">
        <v>0.0140740740740741</v>
      </c>
      <c r="G412" s="7" t="n">
        <v>0.0355208333333333</v>
      </c>
      <c r="H412" s="7" t="n">
        <v>0.0359375</v>
      </c>
      <c r="I412" s="8" t="n">
        <v>0.00839120370370371</v>
      </c>
    </row>
    <row r="413" customFormat="false" ht="13.2" hidden="false" customHeight="false" outlineLevel="0" collapsed="false">
      <c r="A413" s="0" t="n">
        <v>410</v>
      </c>
      <c r="B413" s="0" t="n">
        <v>44</v>
      </c>
      <c r="C413" s="0" t="s">
        <v>499</v>
      </c>
      <c r="E413" s="6" t="s">
        <v>20</v>
      </c>
      <c r="F413" s="7" t="n">
        <v>0.0140740740740741</v>
      </c>
      <c r="G413" s="7" t="n">
        <v>0.0355324074074074</v>
      </c>
      <c r="H413" s="7" t="n">
        <v>0.0359490740740741</v>
      </c>
      <c r="I413" s="8" t="n">
        <v>0.00840277777777778</v>
      </c>
    </row>
    <row r="414" customFormat="false" ht="13.2" hidden="false" customHeight="false" outlineLevel="0" collapsed="false">
      <c r="A414" s="0" t="n">
        <v>411</v>
      </c>
      <c r="B414" s="0" t="n">
        <v>186</v>
      </c>
      <c r="C414" s="0" t="s">
        <v>500</v>
      </c>
      <c r="D414" s="0" t="s">
        <v>81</v>
      </c>
      <c r="E414" s="6" t="s">
        <v>52</v>
      </c>
      <c r="F414" s="7" t="n">
        <v>0.0128472222222222</v>
      </c>
      <c r="G414" s="7" t="n">
        <v>0.0356597222222222</v>
      </c>
      <c r="H414" s="7" t="n">
        <v>0.0357986111111111</v>
      </c>
      <c r="I414" s="8" t="n">
        <v>0.00898148148148148</v>
      </c>
    </row>
    <row r="415" customFormat="false" ht="13.2" hidden="false" customHeight="false" outlineLevel="0" collapsed="false">
      <c r="A415" s="0" t="n">
        <v>412</v>
      </c>
      <c r="B415" s="0" t="n">
        <v>247</v>
      </c>
      <c r="C415" s="0" t="s">
        <v>501</v>
      </c>
      <c r="E415" s="6" t="s">
        <v>217</v>
      </c>
      <c r="F415" s="7" t="n">
        <v>0.0137847222222222</v>
      </c>
      <c r="G415" s="7" t="n">
        <v>0.0357407407407407</v>
      </c>
      <c r="H415" s="7" t="n">
        <v>0.036099537037037</v>
      </c>
      <c r="I415" s="8" t="n">
        <v>0.00864583333333333</v>
      </c>
    </row>
    <row r="416" customFormat="false" ht="13.2" hidden="false" customHeight="false" outlineLevel="0" collapsed="false">
      <c r="A416" s="0" t="n">
        <v>413</v>
      </c>
      <c r="B416" s="0" t="n">
        <v>417</v>
      </c>
      <c r="C416" s="0" t="s">
        <v>502</v>
      </c>
      <c r="E416" s="6" t="s">
        <v>28</v>
      </c>
      <c r="F416" s="7" t="n">
        <v>0.0144907407407407</v>
      </c>
      <c r="G416" s="7" t="n">
        <v>0.0359143518518519</v>
      </c>
      <c r="H416" s="7" t="n">
        <v>0.0361458333333333</v>
      </c>
      <c r="I416" s="8" t="n">
        <v>0.00865740740740741</v>
      </c>
    </row>
    <row r="417" customFormat="false" ht="13.2" hidden="false" customHeight="false" outlineLevel="0" collapsed="false">
      <c r="A417" s="0" t="n">
        <v>414</v>
      </c>
      <c r="B417" s="0" t="n">
        <v>598</v>
      </c>
      <c r="C417" s="0" t="s">
        <v>503</v>
      </c>
      <c r="E417" s="6" t="s">
        <v>167</v>
      </c>
      <c r="F417" s="7" t="n">
        <v>0.0126967592592593</v>
      </c>
      <c r="G417" s="7" t="n">
        <v>0.0362268518518519</v>
      </c>
      <c r="H417" s="7" t="n">
        <v>0.0362962962962963</v>
      </c>
      <c r="I417" s="8" t="n">
        <v>0.00952546296296296</v>
      </c>
    </row>
    <row r="418" customFormat="false" ht="13.2" hidden="false" customHeight="false" outlineLevel="0" collapsed="false">
      <c r="A418" s="0" t="n">
        <v>415</v>
      </c>
      <c r="B418" s="0" t="n">
        <v>113</v>
      </c>
      <c r="C418" s="0" t="s">
        <v>504</v>
      </c>
      <c r="D418" s="0" t="s">
        <v>91</v>
      </c>
      <c r="E418" s="6" t="s">
        <v>217</v>
      </c>
      <c r="F418" s="7" t="n">
        <v>0.013912037037037</v>
      </c>
      <c r="G418" s="7" t="n">
        <v>0.0363310185185185</v>
      </c>
      <c r="H418" s="7" t="n">
        <v>0.0365393518518519</v>
      </c>
      <c r="I418" s="8" t="n">
        <v>0.00887731481481482</v>
      </c>
    </row>
    <row r="419" customFormat="false" ht="13.2" hidden="false" customHeight="false" outlineLevel="0" collapsed="false">
      <c r="A419" s="0" t="n">
        <v>416</v>
      </c>
      <c r="B419" s="0" t="n">
        <v>310</v>
      </c>
      <c r="C419" s="0" t="s">
        <v>505</v>
      </c>
      <c r="D419" s="0" t="s">
        <v>81</v>
      </c>
      <c r="E419" s="6" t="s">
        <v>52</v>
      </c>
      <c r="F419" s="7" t="n">
        <v>0.013912037037037</v>
      </c>
      <c r="G419" s="7" t="n">
        <v>0.0363310185185185</v>
      </c>
      <c r="H419" s="7" t="n">
        <v>0.0365393518518519</v>
      </c>
      <c r="I419" s="8" t="n">
        <v>0.00888888888888889</v>
      </c>
    </row>
    <row r="420" customFormat="false" ht="13.2" hidden="false" customHeight="false" outlineLevel="0" collapsed="false">
      <c r="A420" s="0" t="n">
        <v>417</v>
      </c>
      <c r="B420" s="0" t="n">
        <v>585</v>
      </c>
      <c r="C420" s="0" t="s">
        <v>506</v>
      </c>
      <c r="D420" s="0" t="s">
        <v>120</v>
      </c>
      <c r="E420" s="6" t="s">
        <v>167</v>
      </c>
      <c r="F420" s="7" t="n">
        <v>0.0136226851851852</v>
      </c>
      <c r="G420" s="7" t="n">
        <v>0.0363888888888889</v>
      </c>
      <c r="H420" s="7" t="n">
        <v>0.0364583333333333</v>
      </c>
      <c r="I420" s="8" t="n">
        <v>0.00880787037037037</v>
      </c>
    </row>
    <row r="421" customFormat="false" ht="13.2" hidden="false" customHeight="false" outlineLevel="0" collapsed="false">
      <c r="A421" s="0" t="n">
        <v>418</v>
      </c>
      <c r="B421" s="0" t="n">
        <v>341</v>
      </c>
      <c r="C421" s="0" t="s">
        <v>507</v>
      </c>
      <c r="E421" s="6" t="s">
        <v>190</v>
      </c>
      <c r="F421" s="7" t="n">
        <v>0.0136574074074074</v>
      </c>
      <c r="G421" s="7" t="n">
        <v>0.0366898148148148</v>
      </c>
      <c r="H421" s="7" t="n">
        <v>0.0368634259259259</v>
      </c>
      <c r="I421" s="8" t="n">
        <v>0.00898148148148148</v>
      </c>
    </row>
    <row r="422" customFormat="false" ht="13.2" hidden="false" customHeight="false" outlineLevel="0" collapsed="false">
      <c r="A422" s="0" t="n">
        <v>419</v>
      </c>
      <c r="B422" s="0" t="n">
        <v>503</v>
      </c>
      <c r="C422" s="0" t="s">
        <v>508</v>
      </c>
      <c r="D422" s="0" t="s">
        <v>324</v>
      </c>
      <c r="E422" s="6" t="s">
        <v>217</v>
      </c>
      <c r="F422" s="7" t="n">
        <v>0.0139467592592593</v>
      </c>
      <c r="G422" s="7" t="n">
        <v>0.0367361111111111</v>
      </c>
      <c r="H422" s="7" t="n">
        <v>0.0368981481481481</v>
      </c>
      <c r="I422" s="8" t="n">
        <v>0.00876157407407407</v>
      </c>
    </row>
    <row r="423" customFormat="false" ht="13.2" hidden="false" customHeight="false" outlineLevel="0" collapsed="false">
      <c r="A423" s="0" t="n">
        <v>420</v>
      </c>
      <c r="B423" s="0" t="n">
        <v>88</v>
      </c>
      <c r="C423" s="0" t="s">
        <v>509</v>
      </c>
      <c r="E423" s="6" t="s">
        <v>52</v>
      </c>
      <c r="F423" s="7" t="n">
        <v>0.00475694444444445</v>
      </c>
      <c r="G423" s="7" t="n">
        <v>0.0369444444444444</v>
      </c>
      <c r="H423" s="7" t="n">
        <v>0.0369444444444444</v>
      </c>
      <c r="I423" s="8" t="n">
        <v>0.012962962962963</v>
      </c>
    </row>
    <row r="424" customFormat="false" ht="13.2" hidden="false" customHeight="false" outlineLevel="0" collapsed="false">
      <c r="A424" s="0" t="n">
        <v>421</v>
      </c>
      <c r="B424" s="0" t="n">
        <v>312</v>
      </c>
      <c r="C424" s="0" t="s">
        <v>510</v>
      </c>
      <c r="E424" s="6" t="s">
        <v>44</v>
      </c>
      <c r="F424" s="7" t="n">
        <v>0.00474537037037037</v>
      </c>
      <c r="G424" s="7" t="n">
        <v>0.0369444444444444</v>
      </c>
      <c r="H424" s="7" t="n">
        <v>0.0369444444444444</v>
      </c>
      <c r="I424" s="8" t="n">
        <v>0.012974537037037</v>
      </c>
    </row>
    <row r="425" customFormat="false" ht="13.2" hidden="false" customHeight="false" outlineLevel="0" collapsed="false">
      <c r="A425" s="0" t="n">
        <v>422</v>
      </c>
      <c r="B425" s="0" t="n">
        <v>523</v>
      </c>
      <c r="C425" s="0" t="s">
        <v>511</v>
      </c>
      <c r="E425" s="6" t="s">
        <v>52</v>
      </c>
      <c r="F425" s="7" t="n">
        <v>0.0131018518518519</v>
      </c>
      <c r="G425" s="7" t="n">
        <v>0.0371643518518519</v>
      </c>
      <c r="H425" s="7" t="n">
        <v>0.0374189814814815</v>
      </c>
      <c r="I425" s="8" t="n">
        <v>0.00934027777777778</v>
      </c>
    </row>
    <row r="426" customFormat="false" ht="13.2" hidden="false" customHeight="false" outlineLevel="0" collapsed="false">
      <c r="A426" s="0" t="n">
        <v>423</v>
      </c>
      <c r="B426" s="0" t="n">
        <v>280</v>
      </c>
      <c r="C426" s="0" t="s">
        <v>512</v>
      </c>
      <c r="D426" s="0" t="s">
        <v>91</v>
      </c>
      <c r="E426" s="6" t="s">
        <v>167</v>
      </c>
      <c r="F426" s="7" t="n">
        <v>0.0126157407407407</v>
      </c>
      <c r="G426" s="7" t="n">
        <v>0.0374305555555556</v>
      </c>
      <c r="H426" s="7" t="n">
        <v>0.0376273148148148</v>
      </c>
      <c r="I426" s="8" t="n">
        <v>0.0101967592592593</v>
      </c>
    </row>
    <row r="427" customFormat="false" ht="13.2" hidden="false" customHeight="false" outlineLevel="0" collapsed="false">
      <c r="A427" s="0" t="n">
        <v>424</v>
      </c>
      <c r="B427" s="0" t="n">
        <v>581</v>
      </c>
      <c r="C427" s="0" t="s">
        <v>513</v>
      </c>
      <c r="D427" s="0" t="s">
        <v>91</v>
      </c>
      <c r="E427" s="6" t="s">
        <v>167</v>
      </c>
      <c r="F427" s="7" t="n">
        <v>0.0126157407407407</v>
      </c>
      <c r="G427" s="7" t="n">
        <v>0.0374305555555556</v>
      </c>
      <c r="H427" s="7" t="n">
        <v>0.0376273148148148</v>
      </c>
      <c r="I427" s="8" t="n">
        <v>0.0101967592592593</v>
      </c>
    </row>
    <row r="428" customFormat="false" ht="13.2" hidden="false" customHeight="false" outlineLevel="0" collapsed="false">
      <c r="A428" s="0" t="n">
        <v>425</v>
      </c>
      <c r="B428" s="0" t="n">
        <v>182</v>
      </c>
      <c r="C428" s="0" t="s">
        <v>514</v>
      </c>
      <c r="E428" s="6" t="s">
        <v>167</v>
      </c>
      <c r="F428" s="7" t="n">
        <v>0.0138310185185185</v>
      </c>
      <c r="G428" s="7" t="n">
        <v>0.0375347222222222</v>
      </c>
      <c r="H428" s="7" t="n">
        <v>0.0378125</v>
      </c>
      <c r="I428" s="8" t="n">
        <v>0.00922453703703704</v>
      </c>
    </row>
    <row r="429" customFormat="false" ht="13.2" hidden="false" customHeight="false" outlineLevel="0" collapsed="false">
      <c r="A429" s="0" t="n">
        <v>426</v>
      </c>
      <c r="B429" s="0" t="n">
        <v>531</v>
      </c>
      <c r="C429" s="0" t="s">
        <v>515</v>
      </c>
      <c r="D429" s="0" t="s">
        <v>91</v>
      </c>
      <c r="E429" s="6" t="s">
        <v>52</v>
      </c>
      <c r="F429" s="7" t="n">
        <v>0.0139814814814815</v>
      </c>
      <c r="G429" s="7" t="n">
        <v>0.0376736111111111</v>
      </c>
      <c r="H429" s="7" t="n">
        <v>0.0378125</v>
      </c>
      <c r="I429" s="8" t="n">
        <v>0.00920138888888889</v>
      </c>
    </row>
    <row r="430" customFormat="false" ht="13.2" hidden="false" customHeight="false" outlineLevel="0" collapsed="false">
      <c r="A430" s="0" t="n">
        <v>427</v>
      </c>
      <c r="B430" s="0" t="n">
        <v>587</v>
      </c>
      <c r="C430" s="0" t="s">
        <v>516</v>
      </c>
      <c r="D430" s="0" t="s">
        <v>517</v>
      </c>
      <c r="E430" s="6" t="s">
        <v>167</v>
      </c>
      <c r="F430" s="7" t="n">
        <v>0.013587962962963</v>
      </c>
      <c r="G430" s="7" t="n">
        <v>0.0377662037037037</v>
      </c>
      <c r="H430" s="7" t="n">
        <v>0.0378125</v>
      </c>
      <c r="I430" s="8" t="n">
        <v>0.00893518518518519</v>
      </c>
    </row>
    <row r="431" customFormat="false" ht="13.2" hidden="false" customHeight="false" outlineLevel="0" collapsed="false">
      <c r="A431" s="0" t="n">
        <v>428</v>
      </c>
      <c r="B431" s="0" t="n">
        <v>140</v>
      </c>
      <c r="C431" s="0" t="s">
        <v>518</v>
      </c>
      <c r="E431" s="6" t="s">
        <v>52</v>
      </c>
      <c r="F431" s="7" t="n">
        <v>0.0135416666666667</v>
      </c>
      <c r="G431" s="7" t="n">
        <v>0.0380208333333333</v>
      </c>
      <c r="H431" s="7" t="n">
        <v>0.0382638888888889</v>
      </c>
      <c r="I431" s="8" t="n">
        <v>0.00971064814814815</v>
      </c>
    </row>
    <row r="432" customFormat="false" ht="13.2" hidden="false" customHeight="false" outlineLevel="0" collapsed="false">
      <c r="A432" s="0" t="n">
        <v>429</v>
      </c>
      <c r="B432" s="0" t="n">
        <v>532</v>
      </c>
      <c r="C432" s="0" t="s">
        <v>519</v>
      </c>
      <c r="E432" s="6" t="s">
        <v>42</v>
      </c>
      <c r="F432" s="7" t="n">
        <v>0.0140856481481482</v>
      </c>
      <c r="G432" s="7" t="n">
        <v>0.0380324074074074</v>
      </c>
      <c r="H432" s="7" t="n">
        <v>0.0382986111111111</v>
      </c>
      <c r="I432" s="8" t="n">
        <v>0.00927083333333333</v>
      </c>
    </row>
    <row r="433" customFormat="false" ht="13.2" hidden="false" customHeight="false" outlineLevel="0" collapsed="false">
      <c r="A433" s="0" t="n">
        <v>430</v>
      </c>
      <c r="B433" s="0" t="n">
        <v>284</v>
      </c>
      <c r="C433" s="0" t="s">
        <v>520</v>
      </c>
      <c r="D433" s="0" t="s">
        <v>91</v>
      </c>
      <c r="E433" s="6" t="s">
        <v>167</v>
      </c>
      <c r="F433" s="7" t="n">
        <v>0.0136458333333333</v>
      </c>
      <c r="G433" s="7" t="n">
        <v>0.0381365740740741</v>
      </c>
      <c r="H433" s="7" t="n">
        <v>0.0381597222222222</v>
      </c>
      <c r="I433" s="8" t="n">
        <v>0.00928240740740741</v>
      </c>
    </row>
    <row r="434" customFormat="false" ht="13.2" hidden="false" customHeight="false" outlineLevel="0" collapsed="false">
      <c r="A434" s="0" t="n">
        <v>431</v>
      </c>
      <c r="B434" s="0" t="n">
        <v>195</v>
      </c>
      <c r="C434" s="0" t="s">
        <v>521</v>
      </c>
      <c r="D434" s="0" t="s">
        <v>470</v>
      </c>
      <c r="E434" s="6" t="s">
        <v>190</v>
      </c>
      <c r="F434" s="7" t="n">
        <v>0.014375</v>
      </c>
      <c r="G434" s="7" t="n">
        <v>0.0382638888888889</v>
      </c>
      <c r="H434" s="7" t="n">
        <v>0.038599537037037</v>
      </c>
      <c r="I434" s="8" t="n">
        <v>0.00936342592592593</v>
      </c>
    </row>
    <row r="435" customFormat="false" ht="13.2" hidden="false" customHeight="false" outlineLevel="0" collapsed="false">
      <c r="A435" s="0" t="n">
        <v>432</v>
      </c>
      <c r="B435" s="0" t="n">
        <v>515</v>
      </c>
      <c r="C435" s="0" t="s">
        <v>522</v>
      </c>
      <c r="E435" s="6" t="s">
        <v>213</v>
      </c>
      <c r="F435" s="7" t="n">
        <v>0.014375</v>
      </c>
      <c r="G435" s="7" t="n">
        <v>0.038275462962963</v>
      </c>
      <c r="H435" s="7" t="n">
        <v>0.038599537037037</v>
      </c>
      <c r="I435" s="8" t="n">
        <v>0.00936342592592593</v>
      </c>
    </row>
    <row r="436" customFormat="false" ht="13.2" hidden="false" customHeight="false" outlineLevel="0" collapsed="false">
      <c r="A436" s="0" t="n">
        <v>433</v>
      </c>
      <c r="B436" s="0" t="n">
        <v>255</v>
      </c>
      <c r="C436" s="0" t="s">
        <v>523</v>
      </c>
      <c r="E436" s="6" t="s">
        <v>190</v>
      </c>
      <c r="F436" s="7" t="n">
        <v>0.0141782407407407</v>
      </c>
      <c r="G436" s="7" t="n">
        <v>0.038587962962963</v>
      </c>
      <c r="H436" s="7" t="n">
        <v>0.0388425925925926</v>
      </c>
      <c r="I436" s="8" t="n">
        <v>0.00976851851851852</v>
      </c>
    </row>
    <row r="437" customFormat="false" ht="13.2" hidden="false" customHeight="false" outlineLevel="0" collapsed="false">
      <c r="A437" s="0" t="n">
        <v>434</v>
      </c>
      <c r="B437" s="0" t="n">
        <v>313</v>
      </c>
      <c r="C437" s="0" t="s">
        <v>524</v>
      </c>
      <c r="D437" s="0" t="s">
        <v>91</v>
      </c>
      <c r="E437" s="6" t="s">
        <v>52</v>
      </c>
      <c r="F437" s="7" t="n">
        <v>0.0143865740740741</v>
      </c>
      <c r="G437" s="7" t="n">
        <v>0.0386574074074074</v>
      </c>
      <c r="H437" s="7" t="n">
        <v>0.0390509259259259</v>
      </c>
      <c r="I437" s="8" t="n">
        <v>0.00975694444444445</v>
      </c>
    </row>
    <row r="438" customFormat="false" ht="13.2" hidden="false" customHeight="false" outlineLevel="0" collapsed="false">
      <c r="A438" s="0" t="n">
        <v>435</v>
      </c>
      <c r="B438" s="0" t="n">
        <v>314</v>
      </c>
      <c r="C438" s="0" t="s">
        <v>525</v>
      </c>
      <c r="E438" s="6" t="s">
        <v>13</v>
      </c>
      <c r="F438" s="7" t="n">
        <v>0.0143865740740741</v>
      </c>
      <c r="G438" s="7" t="n">
        <v>0.0386574074074074</v>
      </c>
      <c r="H438" s="7" t="n">
        <v>0.0390509259259259</v>
      </c>
      <c r="I438" s="8" t="n">
        <v>0.00976851851851852</v>
      </c>
    </row>
    <row r="439" customFormat="false" ht="13.2" hidden="false" customHeight="false" outlineLevel="0" collapsed="false">
      <c r="A439" s="0" t="n">
        <v>436</v>
      </c>
      <c r="B439" s="0" t="n">
        <v>63</v>
      </c>
      <c r="C439" s="0" t="s">
        <v>526</v>
      </c>
      <c r="D439" s="0" t="s">
        <v>91</v>
      </c>
      <c r="E439" s="6" t="s">
        <v>40</v>
      </c>
      <c r="F439" s="7" t="n">
        <v>0.00858796296296296</v>
      </c>
      <c r="G439" s="7" t="n">
        <v>0.0387037037037037</v>
      </c>
      <c r="H439" s="7" t="n">
        <v>0.0387037037037037</v>
      </c>
      <c r="I439" s="8" t="n">
        <v>0.0120486111111111</v>
      </c>
    </row>
    <row r="440" customFormat="false" ht="13.2" hidden="false" customHeight="false" outlineLevel="0" collapsed="false">
      <c r="A440" s="0" t="n">
        <v>437</v>
      </c>
      <c r="B440" s="0" t="n">
        <v>33</v>
      </c>
      <c r="C440" s="0" t="s">
        <v>527</v>
      </c>
      <c r="D440" s="0" t="s">
        <v>91</v>
      </c>
      <c r="E440" s="6" t="s">
        <v>28</v>
      </c>
      <c r="F440" s="7" t="n">
        <v>0.0143518518518519</v>
      </c>
      <c r="G440" s="7" t="n">
        <v>0.0390277777777778</v>
      </c>
      <c r="H440" s="7" t="n">
        <v>0.039212962962963</v>
      </c>
      <c r="I440" s="8" t="n">
        <v>0.00811342592592593</v>
      </c>
    </row>
    <row r="441" customFormat="false" ht="13.2" hidden="false" customHeight="false" outlineLevel="0" collapsed="false">
      <c r="A441" s="0" t="n">
        <v>438</v>
      </c>
      <c r="B441" s="0" t="n">
        <v>95</v>
      </c>
      <c r="C441" s="0" t="s">
        <v>528</v>
      </c>
      <c r="D441" s="0" t="s">
        <v>91</v>
      </c>
      <c r="E441" s="6" t="s">
        <v>167</v>
      </c>
      <c r="F441" s="7" t="n">
        <v>0.0146064814814815</v>
      </c>
      <c r="G441" s="7" t="n">
        <v>0.0394328703703704</v>
      </c>
      <c r="H441" s="7" t="n">
        <v>0.0396296296296296</v>
      </c>
      <c r="I441" s="8" t="n">
        <v>0.0094212962962963</v>
      </c>
    </row>
    <row r="442" customFormat="false" ht="13.2" hidden="false" customHeight="false" outlineLevel="0" collapsed="false">
      <c r="A442" s="0" t="n">
        <v>439</v>
      </c>
      <c r="B442" s="0" t="n">
        <v>580</v>
      </c>
      <c r="C442" s="0" t="s">
        <v>529</v>
      </c>
      <c r="D442" s="0" t="s">
        <v>91</v>
      </c>
      <c r="E442" s="6" t="s">
        <v>167</v>
      </c>
      <c r="F442" s="7" t="n">
        <v>0.0145949074074074</v>
      </c>
      <c r="G442" s="7" t="n">
        <v>0.0394328703703704</v>
      </c>
      <c r="H442" s="7" t="n">
        <v>0.0396296296296296</v>
      </c>
      <c r="I442" s="8" t="n">
        <v>0.00943287037037037</v>
      </c>
    </row>
    <row r="443" customFormat="false" ht="13.2" hidden="false" customHeight="false" outlineLevel="0" collapsed="false">
      <c r="A443" s="0" t="n">
        <v>440</v>
      </c>
      <c r="B443" s="0" t="n">
        <v>175</v>
      </c>
      <c r="C443" s="0" t="s">
        <v>530</v>
      </c>
      <c r="D443" s="0" t="s">
        <v>224</v>
      </c>
      <c r="E443" s="6" t="s">
        <v>167</v>
      </c>
      <c r="F443" s="7" t="n">
        <v>0.0149421296296296</v>
      </c>
      <c r="G443" s="7" t="n">
        <v>0.0394560185185185</v>
      </c>
      <c r="H443" s="7" t="n">
        <v>0.0397106481481482</v>
      </c>
      <c r="I443" s="8" t="n">
        <v>0.00916666666666667</v>
      </c>
    </row>
    <row r="444" customFormat="false" ht="13.2" hidden="false" customHeight="false" outlineLevel="0" collapsed="false">
      <c r="A444" s="0" t="n">
        <v>441</v>
      </c>
      <c r="B444" s="0" t="n">
        <v>48</v>
      </c>
      <c r="C444" s="0" t="s">
        <v>531</v>
      </c>
      <c r="D444" s="0" t="s">
        <v>81</v>
      </c>
      <c r="E444" s="6" t="s">
        <v>52</v>
      </c>
      <c r="F444" s="7" t="n">
        <v>0.0148842592592593</v>
      </c>
      <c r="G444" s="7" t="n">
        <v>0.0397337962962963</v>
      </c>
      <c r="H444" s="7" t="n">
        <v>0.0398611111111111</v>
      </c>
      <c r="I444" s="8" t="n">
        <v>0.00936342592592593</v>
      </c>
    </row>
    <row r="445" customFormat="false" ht="13.2" hidden="false" customHeight="false" outlineLevel="0" collapsed="false">
      <c r="A445" s="0" t="n">
        <v>442</v>
      </c>
      <c r="B445" s="0" t="n">
        <v>181</v>
      </c>
      <c r="C445" s="0" t="s">
        <v>532</v>
      </c>
      <c r="E445" s="6" t="s">
        <v>167</v>
      </c>
      <c r="F445" s="7" t="n">
        <v>0.0150810185185185</v>
      </c>
      <c r="G445" s="7" t="n">
        <v>0.0397337962962963</v>
      </c>
      <c r="H445" s="7" t="n">
        <v>0.0399652777777778</v>
      </c>
      <c r="I445" s="8" t="n">
        <v>0.0094212962962963</v>
      </c>
    </row>
    <row r="446" customFormat="false" ht="13.2" hidden="false" customHeight="false" outlineLevel="0" collapsed="false">
      <c r="A446" s="0" t="n">
        <v>443</v>
      </c>
      <c r="B446" s="0" t="n">
        <v>188</v>
      </c>
      <c r="C446" s="0" t="s">
        <v>533</v>
      </c>
      <c r="D446" s="0" t="s">
        <v>81</v>
      </c>
      <c r="E446" s="6" t="s">
        <v>213</v>
      </c>
      <c r="F446" s="7" t="n">
        <v>0.0147453703703704</v>
      </c>
      <c r="G446" s="7" t="n">
        <v>0.0399189814814815</v>
      </c>
      <c r="H446" s="7" t="n">
        <v>0.0400578703703704</v>
      </c>
      <c r="I446" s="8" t="n">
        <v>0.0097337962962963</v>
      </c>
    </row>
    <row r="447" customFormat="false" ht="13.2" hidden="false" customHeight="false" outlineLevel="0" collapsed="false">
      <c r="A447" s="0" t="n">
        <v>444</v>
      </c>
      <c r="B447" s="0" t="n">
        <v>180</v>
      </c>
      <c r="C447" s="0" t="s">
        <v>534</v>
      </c>
      <c r="E447" s="6" t="s">
        <v>190</v>
      </c>
      <c r="F447" s="7" t="n">
        <v>0.0149884259259259</v>
      </c>
      <c r="G447" s="7" t="n">
        <v>0.0405439814814815</v>
      </c>
      <c r="H447" s="7" t="n">
        <v>0.0408333333333333</v>
      </c>
      <c r="I447" s="8" t="n">
        <v>0.0101041666666667</v>
      </c>
    </row>
    <row r="448" customFormat="false" ht="13.2" hidden="false" customHeight="false" outlineLevel="0" collapsed="false">
      <c r="A448" s="0" t="n">
        <v>445</v>
      </c>
      <c r="B448" s="0" t="n">
        <v>35</v>
      </c>
      <c r="C448" s="0" t="s">
        <v>535</v>
      </c>
      <c r="D448" s="0" t="s">
        <v>172</v>
      </c>
      <c r="E448" s="6" t="s">
        <v>44</v>
      </c>
      <c r="F448" s="7" t="n">
        <v>0.0149884259259259</v>
      </c>
      <c r="G448" s="7" t="n">
        <v>0.0406944444444444</v>
      </c>
      <c r="H448" s="7" t="n">
        <v>0.0408333333333333</v>
      </c>
      <c r="I448" s="8" t="n">
        <v>0.0101041666666667</v>
      </c>
    </row>
    <row r="449" customFormat="false" ht="13.2" hidden="false" customHeight="false" outlineLevel="0" collapsed="false">
      <c r="A449" s="0" t="n">
        <v>446</v>
      </c>
      <c r="B449" s="0" t="n">
        <v>534</v>
      </c>
      <c r="C449" s="0" t="s">
        <v>536</v>
      </c>
      <c r="E449" s="6" t="s">
        <v>28</v>
      </c>
      <c r="G449" s="7" t="n">
        <v>0.0407175925925926</v>
      </c>
      <c r="H449" s="7" t="n">
        <v>0.0409143518518519</v>
      </c>
      <c r="I449" s="8" t="n">
        <v>0.00980324074074074</v>
      </c>
    </row>
    <row r="450" customFormat="false" ht="13.2" hidden="false" customHeight="false" outlineLevel="0" collapsed="false">
      <c r="A450" s="0" t="n">
        <v>447</v>
      </c>
      <c r="B450" s="0" t="n">
        <v>187</v>
      </c>
      <c r="C450" s="0" t="s">
        <v>537</v>
      </c>
      <c r="E450" s="6" t="s">
        <v>167</v>
      </c>
      <c r="F450" s="7" t="n">
        <v>0.0149884259259259</v>
      </c>
      <c r="G450" s="7" t="n">
        <v>0.0422569444444444</v>
      </c>
      <c r="H450" s="7" t="n">
        <v>0.0423842592592593</v>
      </c>
      <c r="I450" s="8" t="n">
        <v>0.010162037037037</v>
      </c>
    </row>
    <row r="451" customFormat="false" ht="13.2" hidden="false" customHeight="false" outlineLevel="0" collapsed="false">
      <c r="A451" s="0" t="n">
        <v>448</v>
      </c>
      <c r="B451" s="0" t="n">
        <v>352</v>
      </c>
      <c r="C451" s="0" t="s">
        <v>538</v>
      </c>
      <c r="E451" s="6" t="s">
        <v>28</v>
      </c>
      <c r="F451" s="7" t="n">
        <v>0.0169212962962963</v>
      </c>
      <c r="G451" s="7" t="n">
        <v>0.0427777777777778</v>
      </c>
      <c r="H451" s="7" t="n">
        <v>0.0430324074074074</v>
      </c>
      <c r="I451" s="8" t="n">
        <v>0.00934027777777778</v>
      </c>
    </row>
    <row r="452" customFormat="false" ht="13.2" hidden="false" customHeight="false" outlineLevel="0" collapsed="false">
      <c r="A452" s="0" t="n">
        <v>449</v>
      </c>
      <c r="B452" s="0" t="n">
        <v>535</v>
      </c>
      <c r="C452" s="0" t="s">
        <v>539</v>
      </c>
      <c r="E452" s="6" t="s">
        <v>28</v>
      </c>
      <c r="F452" s="7" t="n">
        <v>0.0169675925925926</v>
      </c>
      <c r="G452" s="7" t="n">
        <v>0.0431481481481482</v>
      </c>
      <c r="H452" s="7" t="n">
        <v>0.0433912037037037</v>
      </c>
      <c r="I452" s="8" t="n">
        <v>0.00956018518518519</v>
      </c>
    </row>
    <row r="453" customFormat="false" ht="13.2" hidden="false" customHeight="false" outlineLevel="0" collapsed="false">
      <c r="A453" s="0" t="n">
        <v>450</v>
      </c>
      <c r="B453" s="0" t="n">
        <v>306</v>
      </c>
      <c r="C453" s="0" t="s">
        <v>540</v>
      </c>
      <c r="E453" s="6" t="s">
        <v>167</v>
      </c>
      <c r="F453" s="7" t="n">
        <v>0.0156134259259259</v>
      </c>
      <c r="G453" s="7" t="n">
        <v>0.0441550925925926</v>
      </c>
      <c r="H453" s="7" t="n">
        <v>0.0442476851851852</v>
      </c>
      <c r="I453" s="8" t="n">
        <v>0.0105208333333333</v>
      </c>
    </row>
    <row r="454" customFormat="false" ht="13.2" hidden="false" customHeight="false" outlineLevel="0" collapsed="false">
      <c r="A454" s="0" t="n">
        <v>451</v>
      </c>
      <c r="B454" s="0" t="n">
        <v>308</v>
      </c>
      <c r="C454" s="0" t="s">
        <v>541</v>
      </c>
      <c r="E454" s="6" t="s">
        <v>167</v>
      </c>
      <c r="F454" s="7" t="n">
        <v>0.0156365740740741</v>
      </c>
      <c r="G454" s="7" t="n">
        <v>0.0441550925925926</v>
      </c>
      <c r="H454" s="7" t="n">
        <v>0.0442476851851852</v>
      </c>
      <c r="I454" s="8" t="n">
        <v>0.0105092592592593</v>
      </c>
    </row>
    <row r="455" customFormat="false" ht="13.2" hidden="false" customHeight="false" outlineLevel="0" collapsed="false">
      <c r="A455" s="0" t="n">
        <v>452</v>
      </c>
      <c r="B455" s="0" t="n">
        <v>539</v>
      </c>
      <c r="E455" s="6"/>
      <c r="F455" s="7" t="n">
        <v>0.0156365740740741</v>
      </c>
      <c r="G455" s="7" t="n">
        <v>0.0442476851851852</v>
      </c>
      <c r="H455" s="7" t="n">
        <v>0.0442476851851852</v>
      </c>
      <c r="I455" s="8" t="n">
        <v>0.0104976851851852</v>
      </c>
    </row>
    <row r="456" customFormat="false" ht="13.2" hidden="false" customHeight="false" outlineLevel="0" collapsed="false">
      <c r="A456" s="0" t="n">
        <v>453</v>
      </c>
      <c r="B456" s="0" t="n">
        <v>178</v>
      </c>
      <c r="C456" s="0" t="s">
        <v>542</v>
      </c>
      <c r="E456" s="6" t="s">
        <v>52</v>
      </c>
      <c r="F456" s="7" t="n">
        <v>0.0165625</v>
      </c>
      <c r="G456" s="7" t="n">
        <v>0.0455324074074074</v>
      </c>
      <c r="H456" s="7" t="n">
        <v>0.045775462962963</v>
      </c>
      <c r="I456" s="8" t="n">
        <v>0.0111111111111111</v>
      </c>
    </row>
    <row r="457" customFormat="false" ht="13.2" hidden="false" customHeight="false" outlineLevel="0" collapsed="false">
      <c r="A457" s="0" t="n">
        <v>454</v>
      </c>
      <c r="B457" s="0" t="n">
        <v>294</v>
      </c>
      <c r="C457" s="0" t="s">
        <v>543</v>
      </c>
      <c r="E457" s="6" t="s">
        <v>20</v>
      </c>
      <c r="F457" s="7" t="n">
        <v>0.0169907407407407</v>
      </c>
      <c r="G457" s="7" t="n">
        <v>0.0460763888888889</v>
      </c>
      <c r="H457" s="7" t="n">
        <v>0.0463888888888889</v>
      </c>
      <c r="I457" s="8" t="n">
        <v>0.0116319444444444</v>
      </c>
    </row>
    <row r="458" customFormat="false" ht="13.2" hidden="false" customHeight="false" outlineLevel="0" collapsed="false">
      <c r="A458" s="0" t="n">
        <v>455</v>
      </c>
      <c r="B458" s="0" t="n">
        <v>293</v>
      </c>
      <c r="C458" s="0" t="s">
        <v>544</v>
      </c>
      <c r="E458" s="6" t="s">
        <v>213</v>
      </c>
      <c r="F458" s="7" t="n">
        <v>0.0169907407407407</v>
      </c>
      <c r="G458" s="7" t="n">
        <v>0.046087962962963</v>
      </c>
      <c r="H458" s="7" t="n">
        <v>0.0463888888888889</v>
      </c>
      <c r="I458" s="8" t="n">
        <v>0.0116319444444444</v>
      </c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E459:E486 E488:E494" type="list">
      <formula1>$M$6:$M$22</formula1>
      <formula2>0</formula2>
    </dataValidation>
    <dataValidation allowBlank="true" errorStyle="stop" operator="between" showDropDown="false" showErrorMessage="true" showInputMessage="false" sqref="E4:E31 E34:E47 E49:E70 E72:E114 E116:E125 E127:E145 E147:E160 E162:E278 E280 E282:E369 E371:E411 E413:E458" type="list">
      <formula1>$L$4:$L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9:02:35Z</dcterms:created>
  <dc:creator>Kellys</dc:creator>
  <dc:description/>
  <dc:language>en-US</dc:language>
  <cp:lastModifiedBy>user</cp:lastModifiedBy>
  <cp:lastPrinted>2012-12-31T12:56:46Z</cp:lastPrinted>
  <dcterms:modified xsi:type="dcterms:W3CDTF">2013-12-31T15:18:40Z</dcterms:modified>
  <cp:revision>0</cp:revision>
  <dc:subject/>
  <dc:title/>
</cp:coreProperties>
</file>