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248</definedName>
    <definedName function="false" hidden="true" localSheetId="1" name="_xlnm._FilterDatabase" vbProcedure="false">Sheet2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481">
  <si>
    <t xml:space="preserve">NORTHERN IRELAND VETERANS CHAMPIONSHIPS 2013</t>
  </si>
  <si>
    <t xml:space="preserve">100 Metres </t>
  </si>
  <si>
    <t xml:space="preserve">WOMEN</t>
  </si>
  <si>
    <t xml:space="preserve">HAMMER</t>
  </si>
  <si>
    <t xml:space="preserve">MEN</t>
  </si>
  <si>
    <t xml:space="preserve">M60-69  5KG</t>
  </si>
  <si>
    <t xml:space="preserve">M70  4KG</t>
  </si>
  <si>
    <t xml:space="preserve">Josephine </t>
  </si>
  <si>
    <t xml:space="preserve">McMullan</t>
  </si>
  <si>
    <t xml:space="preserve">u/a</t>
  </si>
  <si>
    <t xml:space="preserve">F35</t>
  </si>
  <si>
    <t xml:space="preserve">Rosie</t>
  </si>
  <si>
    <t xml:space="preserve">O'Brien</t>
  </si>
  <si>
    <t xml:space="preserve">F40</t>
  </si>
  <si>
    <t xml:space="preserve">Debbie</t>
  </si>
  <si>
    <t xml:space="preserve">Matchett</t>
  </si>
  <si>
    <t xml:space="preserve">NDAC</t>
  </si>
  <si>
    <t xml:space="preserve">F45</t>
  </si>
  <si>
    <t xml:space="preserve">Mary</t>
  </si>
  <si>
    <t xml:space="preserve">Whelan</t>
  </si>
  <si>
    <t xml:space="preserve">F55</t>
  </si>
  <si>
    <t xml:space="preserve">Margaret</t>
  </si>
  <si>
    <t xml:space="preserve">Higgins</t>
  </si>
  <si>
    <t xml:space="preserve">Corofin</t>
  </si>
  <si>
    <t xml:space="preserve">F60</t>
  </si>
  <si>
    <t xml:space="preserve">M35-49 7.26KG</t>
  </si>
  <si>
    <t xml:space="preserve">M50-59  6KG</t>
  </si>
  <si>
    <t xml:space="preserve">W35-49 4KG</t>
  </si>
  <si>
    <t xml:space="preserve">W50-69  3kg</t>
  </si>
  <si>
    <t xml:space="preserve">HIGH JUMP</t>
  </si>
  <si>
    <t xml:space="preserve">MENS</t>
  </si>
  <si>
    <t xml:space="preserve">100 METRES</t>
  </si>
  <si>
    <t xml:space="preserve">MEN 60</t>
  </si>
  <si>
    <t xml:space="preserve">SHOT PUTT</t>
  </si>
  <si>
    <t xml:space="preserve">6KG</t>
  </si>
  <si>
    <t xml:space="preserve">M65-70</t>
  </si>
  <si>
    <t xml:space="preserve">M35-49 7.26k</t>
  </si>
  <si>
    <t xml:space="preserve">John</t>
  </si>
  <si>
    <t xml:space="preserve">Kelly</t>
  </si>
  <si>
    <t xml:space="preserve">Finn Valley</t>
  </si>
  <si>
    <t xml:space="preserve">Guest 7.26k</t>
  </si>
  <si>
    <t xml:space="preserve">110/100 METRES HURDLES</t>
  </si>
  <si>
    <t xml:space="preserve">80 Hurdles</t>
  </si>
  <si>
    <t xml:space="preserve">800 METRES</t>
  </si>
  <si>
    <t xml:space="preserve">Men 50-59  6kg</t>
  </si>
  <si>
    <t xml:space="preserve">2.35.18</t>
  </si>
  <si>
    <t xml:space="preserve">2.40.13</t>
  </si>
  <si>
    <t xml:space="preserve">2.43.51</t>
  </si>
  <si>
    <t xml:space="preserve">2.44.62</t>
  </si>
  <si>
    <t xml:space="preserve">2.55.33</t>
  </si>
  <si>
    <t xml:space="preserve">800 METRES men</t>
  </si>
  <si>
    <t xml:space="preserve">M55</t>
  </si>
  <si>
    <t xml:space="preserve">2.08.31</t>
  </si>
  <si>
    <t xml:space="preserve">2.9.22</t>
  </si>
  <si>
    <t xml:space="preserve">2.09.56</t>
  </si>
  <si>
    <t xml:space="preserve">DISCUS</t>
  </si>
  <si>
    <t xml:space="preserve">1kg</t>
  </si>
  <si>
    <t xml:space="preserve">2.16.16</t>
  </si>
  <si>
    <t xml:space="preserve">2.19.42</t>
  </si>
  <si>
    <t xml:space="preserve">2.20.00</t>
  </si>
  <si>
    <t xml:space="preserve">2.30.76</t>
  </si>
  <si>
    <t xml:space="preserve">Lucy</t>
  </si>
  <si>
    <t xml:space="preserve">Moore-Fox</t>
  </si>
  <si>
    <t xml:space="preserve">DSD</t>
  </si>
  <si>
    <t xml:space="preserve">2.58.95</t>
  </si>
  <si>
    <t xml:space="preserve">Orangegrove AC</t>
  </si>
  <si>
    <t xml:space="preserve">3000 METRES</t>
  </si>
  <si>
    <t xml:space="preserve">10.10.70</t>
  </si>
  <si>
    <t xml:space="preserve">MEN  60-70</t>
  </si>
  <si>
    <t xml:space="preserve">1K</t>
  </si>
  <si>
    <t xml:space="preserve">10.58.57</t>
  </si>
  <si>
    <t xml:space="preserve">11.20.00</t>
  </si>
  <si>
    <t xml:space="preserve">5000 METRES</t>
  </si>
  <si>
    <t xml:space="preserve">16.26.97</t>
  </si>
  <si>
    <t xml:space="preserve">16.29.98</t>
  </si>
  <si>
    <t xml:space="preserve">17.12.49</t>
  </si>
  <si>
    <t xml:space="preserve">18.52.84</t>
  </si>
  <si>
    <t xml:space="preserve">24.13.72</t>
  </si>
  <si>
    <t xml:space="preserve">5KG</t>
  </si>
  <si>
    <t xml:space="preserve">400 METRES</t>
  </si>
  <si>
    <t xml:space="preserve">M35</t>
  </si>
  <si>
    <t xml:space="preserve">LONG JUMP</t>
  </si>
  <si>
    <t xml:space="preserve">M40-50</t>
  </si>
  <si>
    <t xml:space="preserve">W35-49 4K  W50-74 3K</t>
  </si>
  <si>
    <t xml:space="preserve">MEN 70+</t>
  </si>
  <si>
    <t xml:space="preserve">4KG</t>
  </si>
  <si>
    <t xml:space="preserve">WALK</t>
  </si>
  <si>
    <t xml:space="preserve">14.33.26</t>
  </si>
  <si>
    <t xml:space="preserve">16.57.58</t>
  </si>
  <si>
    <t xml:space="preserve">M35-49  2KG  M50-59  1.5KG</t>
  </si>
  <si>
    <t xml:space="preserve">17.39.77</t>
  </si>
  <si>
    <t xml:space="preserve">18.44.48</t>
  </si>
  <si>
    <t xml:space="preserve">20.11.57</t>
  </si>
  <si>
    <t xml:space="preserve">21.33.14</t>
  </si>
  <si>
    <t xml:space="preserve">10000 METRES</t>
  </si>
  <si>
    <t xml:space="preserve">NI SENIOR</t>
  </si>
  <si>
    <t xml:space="preserve">James </t>
  </si>
  <si>
    <t xml:space="preserve">Brown</t>
  </si>
  <si>
    <t xml:space="preserve">City of Derry</t>
  </si>
  <si>
    <t xml:space="preserve">33.57.75</t>
  </si>
  <si>
    <t xml:space="preserve">Nigel Grier</t>
  </si>
  <si>
    <t xml:space="preserve">Dromore AC</t>
  </si>
  <si>
    <t xml:space="preserve">Dromore</t>
  </si>
  <si>
    <t xml:space="preserve">47.55.56</t>
  </si>
  <si>
    <t xml:space="preserve">Paul</t>
  </si>
  <si>
    <t xml:space="preserve">Tempan</t>
  </si>
  <si>
    <t xml:space="preserve">36.33.93</t>
  </si>
  <si>
    <t xml:space="preserve">1500 METRES</t>
  </si>
  <si>
    <t xml:space="preserve">MIXED</t>
  </si>
  <si>
    <t xml:space="preserve">4.24.25</t>
  </si>
  <si>
    <t xml:space="preserve">4.26.66</t>
  </si>
  <si>
    <t xml:space="preserve">4.29.67</t>
  </si>
  <si>
    <t xml:space="preserve">4.40.24</t>
  </si>
  <si>
    <t xml:space="preserve">4.44.93</t>
  </si>
  <si>
    <t xml:space="preserve">M60-70  1KG</t>
  </si>
  <si>
    <t xml:space="preserve">4.56.01</t>
  </si>
  <si>
    <t xml:space="preserve">4.59.94</t>
  </si>
  <si>
    <t xml:space="preserve">5.19.24</t>
  </si>
  <si>
    <t xml:space="preserve">5.23.51</t>
  </si>
  <si>
    <t xml:space="preserve">5.42.77</t>
  </si>
  <si>
    <t xml:space="preserve">200 METRES</t>
  </si>
  <si>
    <t xml:space="preserve">TRIPLE JUMP</t>
  </si>
  <si>
    <t xml:space="preserve">JAVELIN</t>
  </si>
  <si>
    <t xml:space="preserve">M35-49  800gm</t>
  </si>
  <si>
    <t xml:space="preserve">M60-69   600gm</t>
  </si>
  <si>
    <t xml:space="preserve">M70  500gm</t>
  </si>
  <si>
    <t xml:space="preserve">Martin </t>
  </si>
  <si>
    <t xml:space="preserve">Mulholland</t>
  </si>
  <si>
    <t xml:space="preserve">M50</t>
  </si>
  <si>
    <t xml:space="preserve">W35-49  600gm</t>
  </si>
  <si>
    <t xml:space="preserve">W50 500g </t>
  </si>
  <si>
    <t xml:space="preserve">W60 400gm</t>
  </si>
  <si>
    <t xml:space="preserve">29.5H</t>
  </si>
  <si>
    <t xml:space="preserve">WEIGHT</t>
  </si>
  <si>
    <t xml:space="preserve">EURO</t>
  </si>
  <si>
    <t xml:space="preserve">7.26 kg</t>
  </si>
  <si>
    <t xml:space="preserve">400 METRES HURDLES</t>
  </si>
  <si>
    <t xml:space="preserve"> </t>
  </si>
  <si>
    <t xml:space="preserve">IRISH 56 lbs</t>
  </si>
  <si>
    <t xml:space="preserve">IRISH 7.26kg</t>
  </si>
  <si>
    <t xml:space="preserve">name</t>
  </si>
  <si>
    <t xml:space="preserve">club</t>
  </si>
  <si>
    <t xml:space="preserve">cat</t>
  </si>
  <si>
    <t xml:space="preserve">Anne</t>
  </si>
  <si>
    <t xml:space="preserve">Maguire</t>
  </si>
  <si>
    <t xml:space="preserve">St Annes</t>
  </si>
  <si>
    <t xml:space="preserve">F65</t>
  </si>
  <si>
    <t xml:space="preserve">Bosco</t>
  </si>
  <si>
    <t xml:space="preserve">Reid</t>
  </si>
  <si>
    <t xml:space="preserve">Ernest</t>
  </si>
  <si>
    <t xml:space="preserve">Tuff</t>
  </si>
  <si>
    <t xml:space="preserve">Ballymena &amp; Antrim AC</t>
  </si>
  <si>
    <t xml:space="preserve">M75</t>
  </si>
  <si>
    <t xml:space="preserve">David </t>
  </si>
  <si>
    <t xml:space="preserve">Priestley</t>
  </si>
  <si>
    <t xml:space="preserve">Manchester Harriers</t>
  </si>
  <si>
    <t xml:space="preserve">Glyn </t>
  </si>
  <si>
    <t xml:space="preserve">Sutton</t>
  </si>
  <si>
    <t xml:space="preserve">Newport Harriers</t>
  </si>
  <si>
    <t xml:space="preserve">McCafferty</t>
  </si>
  <si>
    <t xml:space="preserve">City of Derry Spartans</t>
  </si>
  <si>
    <t xml:space="preserve">M45</t>
  </si>
  <si>
    <t xml:space="preserve">Bob</t>
  </si>
  <si>
    <t xml:space="preserve">Bailey</t>
  </si>
  <si>
    <t xml:space="preserve">Loughrea AC</t>
  </si>
  <si>
    <t xml:space="preserve">Ray</t>
  </si>
  <si>
    <t xml:space="preserve">Aiken</t>
  </si>
  <si>
    <t xml:space="preserve">Keith &amp; District AC</t>
  </si>
  <si>
    <t xml:space="preserve">M60</t>
  </si>
  <si>
    <t xml:space="preserve">Frank</t>
  </si>
  <si>
    <t xml:space="preserve">McCrystal</t>
  </si>
  <si>
    <t xml:space="preserve">Kieran</t>
  </si>
  <si>
    <t xml:space="preserve">McKeown</t>
  </si>
  <si>
    <t xml:space="preserve">East Coast AC</t>
  </si>
  <si>
    <t xml:space="preserve">M40</t>
  </si>
  <si>
    <t xml:space="preserve">Neil</t>
  </si>
  <si>
    <t xml:space="preserve">McAllister</t>
  </si>
  <si>
    <t xml:space="preserve">Newcastle AC</t>
  </si>
  <si>
    <t xml:space="preserve">McDermott</t>
  </si>
  <si>
    <t xml:space="preserve">Sligo AC</t>
  </si>
  <si>
    <t xml:space="preserve">M65</t>
  </si>
  <si>
    <t xml:space="preserve">Patrick</t>
  </si>
  <si>
    <t xml:space="preserve">Forbes</t>
  </si>
  <si>
    <t xml:space="preserve">Mid Ulster AC</t>
  </si>
  <si>
    <t xml:space="preserve">M70</t>
  </si>
  <si>
    <t xml:space="preserve">Leo</t>
  </si>
  <si>
    <t xml:space="preserve">Sharkey</t>
  </si>
  <si>
    <t xml:space="preserve">Donore Harriers</t>
  </si>
  <si>
    <t xml:space="preserve">Mark</t>
  </si>
  <si>
    <t xml:space="preserve">Wright</t>
  </si>
  <si>
    <t xml:space="preserve">Annadale Striders</t>
  </si>
  <si>
    <t xml:space="preserve">Douglas</t>
  </si>
  <si>
    <t xml:space="preserve">BCA AC</t>
  </si>
  <si>
    <t xml:space="preserve">Jim</t>
  </si>
  <si>
    <t xml:space="preserve">Herron</t>
  </si>
  <si>
    <t xml:space="preserve">UA</t>
  </si>
  <si>
    <t xml:space="preserve">Padraig</t>
  </si>
  <si>
    <t xml:space="preserve">Martin</t>
  </si>
  <si>
    <t xml:space="preserve">Fanning</t>
  </si>
  <si>
    <t xml:space="preserve">Tralee Harriers</t>
  </si>
  <si>
    <t xml:space="preserve">Shane</t>
  </si>
  <si>
    <t xml:space="preserve">Sheridan</t>
  </si>
  <si>
    <t xml:space="preserve">Dundrum South Dublin</t>
  </si>
  <si>
    <t xml:space="preserve">Frankie</t>
  </si>
  <si>
    <t xml:space="preserve">Murray</t>
  </si>
  <si>
    <t xml:space="preserve">Emmets GFC</t>
  </si>
  <si>
    <t xml:space="preserve">Joe</t>
  </si>
  <si>
    <t xml:space="preserve">Brow Rangers AC</t>
  </si>
  <si>
    <t xml:space="preserve">Murty</t>
  </si>
  <si>
    <t xml:space="preserve">Anthony</t>
  </si>
  <si>
    <t xml:space="preserve">Monaghan Phoenix</t>
  </si>
  <si>
    <t xml:space="preserve">Ian</t>
  </si>
  <si>
    <t xml:space="preserve">Jana</t>
  </si>
  <si>
    <t xml:space="preserve">Cervenkova</t>
  </si>
  <si>
    <t xml:space="preserve">Lagan Valley</t>
  </si>
  <si>
    <t xml:space="preserve">Barrett</t>
  </si>
  <si>
    <t xml:space="preserve">F50</t>
  </si>
  <si>
    <t xml:space="preserve">Ruth</t>
  </si>
  <si>
    <t xml:space="preserve">Magill</t>
  </si>
  <si>
    <t xml:space="preserve">Danae </t>
  </si>
  <si>
    <t xml:space="preserve">Heron</t>
  </si>
  <si>
    <t xml:space="preserve">Alan</t>
  </si>
  <si>
    <t xml:space="preserve">Keys</t>
  </si>
  <si>
    <t xml:space="preserve">Niamh</t>
  </si>
  <si>
    <t xml:space="preserve">McGuire</t>
  </si>
  <si>
    <t xml:space="preserve">Rathkenny</t>
  </si>
  <si>
    <t xml:space="preserve">Emma</t>
  </si>
  <si>
    <t xml:space="preserve">Smith</t>
  </si>
  <si>
    <t xml:space="preserve">Orangegrove</t>
  </si>
  <si>
    <t xml:space="preserve">Julie</t>
  </si>
  <si>
    <t xml:space="preserve">Butler</t>
  </si>
  <si>
    <t xml:space="preserve">Omagh Harriers</t>
  </si>
  <si>
    <t xml:space="preserve">Hazel</t>
  </si>
  <si>
    <t xml:space="preserve">McCausland</t>
  </si>
  <si>
    <t xml:space="preserve">Grey</t>
  </si>
  <si>
    <t xml:space="preserve">William</t>
  </si>
  <si>
    <t xml:space="preserve">Davies</t>
  </si>
  <si>
    <t xml:space="preserve">Dublin Striders</t>
  </si>
  <si>
    <t xml:space="preserve">Natasha</t>
  </si>
  <si>
    <t xml:space="preserve">Adams</t>
  </si>
  <si>
    <t xml:space="preserve">Lifford AC</t>
  </si>
  <si>
    <t xml:space="preserve">Eithne</t>
  </si>
  <si>
    <t xml:space="preserve">Doyle</t>
  </si>
  <si>
    <t xml:space="preserve">Annalee </t>
  </si>
  <si>
    <t xml:space="preserve">Downey</t>
  </si>
  <si>
    <t xml:space="preserve">Doherty</t>
  </si>
  <si>
    <t xml:space="preserve">Thomas</t>
  </si>
  <si>
    <t xml:space="preserve">Clinton</t>
  </si>
  <si>
    <t xml:space="preserve">Navan AC</t>
  </si>
  <si>
    <t xml:space="preserve">Mal </t>
  </si>
  <si>
    <t xml:space="preserve">NI Civil Service</t>
  </si>
  <si>
    <t xml:space="preserve">Eddie</t>
  </si>
  <si>
    <t xml:space="preserve">Howarth</t>
  </si>
  <si>
    <t xml:space="preserve">U/A</t>
  </si>
  <si>
    <t xml:space="preserve">Lee</t>
  </si>
  <si>
    <t xml:space="preserve">Maginnis</t>
  </si>
  <si>
    <t xml:space="preserve">Newry</t>
  </si>
  <si>
    <t xml:space="preserve">Gary</t>
  </si>
  <si>
    <t xml:space="preserve">Gallagher</t>
  </si>
  <si>
    <t xml:space="preserve">Terry</t>
  </si>
  <si>
    <t xml:space="preserve">Eakin</t>
  </si>
  <si>
    <t xml:space="preserve">North Down AC</t>
  </si>
  <si>
    <t xml:space="preserve">Conor</t>
  </si>
  <si>
    <t xml:space="preserve">Curran</t>
  </si>
  <si>
    <t xml:space="preserve">NBH</t>
  </si>
  <si>
    <t xml:space="preserve">McClean</t>
  </si>
  <si>
    <t xml:space="preserve">Damien</t>
  </si>
  <si>
    <t xml:space="preserve">Barry</t>
  </si>
  <si>
    <t xml:space="preserve">Brian</t>
  </si>
  <si>
    <t xml:space="preserve">Boyce</t>
  </si>
  <si>
    <t xml:space="preserve">Letterkenny AC</t>
  </si>
  <si>
    <t xml:space="preserve">Wallace</t>
  </si>
  <si>
    <t xml:space="preserve">LJ</t>
  </si>
  <si>
    <t xml:space="preserve">Fray</t>
  </si>
  <si>
    <t xml:space="preserve">Nigel</t>
  </si>
  <si>
    <t xml:space="preserve">McKibben</t>
  </si>
  <si>
    <t xml:space="preserve">Barrie</t>
  </si>
  <si>
    <t xml:space="preserve">Holmes</t>
  </si>
  <si>
    <t xml:space="preserve">Paddy</t>
  </si>
  <si>
    <t xml:space="preserve">McGratton</t>
  </si>
  <si>
    <t xml:space="preserve">Matt</t>
  </si>
  <si>
    <t xml:space="preserve">Slattery</t>
  </si>
  <si>
    <t xml:space="preserve">Clonliffe</t>
  </si>
  <si>
    <t xml:space="preserve">McKee</t>
  </si>
  <si>
    <t xml:space="preserve">Beechmount</t>
  </si>
  <si>
    <t xml:space="preserve">Philip</t>
  </si>
  <si>
    <t xml:space="preserve">McKinney</t>
  </si>
  <si>
    <t xml:space="preserve">Malachy</t>
  </si>
  <si>
    <t xml:space="preserve">Campbell</t>
  </si>
  <si>
    <t xml:space="preserve">Dunleer</t>
  </si>
  <si>
    <t xml:space="preserve">NA</t>
  </si>
  <si>
    <t xml:space="preserve">O'Donnell</t>
  </si>
  <si>
    <t xml:space="preserve">Olympians</t>
  </si>
  <si>
    <t xml:space="preserve">Alex</t>
  </si>
  <si>
    <t xml:space="preserve">Donald</t>
  </si>
  <si>
    <t xml:space="preserve">Kevin</t>
  </si>
  <si>
    <t xml:space="preserve">Byrne</t>
  </si>
  <si>
    <t xml:space="preserve">Denis</t>
  </si>
  <si>
    <t xml:space="preserve">Delaney</t>
  </si>
  <si>
    <t xml:space="preserve">Dunboyne</t>
  </si>
  <si>
    <t xml:space="preserve">Liam</t>
  </si>
  <si>
    <t xml:space="preserve">Lyster</t>
  </si>
  <si>
    <t xml:space="preserve">Crusaders</t>
  </si>
  <si>
    <t xml:space="preserve">Sean</t>
  </si>
  <si>
    <t xml:space="preserve">Mullingar</t>
  </si>
  <si>
    <t xml:space="preserve">Michael</t>
  </si>
  <si>
    <t xml:space="preserve">Craig</t>
  </si>
  <si>
    <t xml:space="preserve">Hutchinson</t>
  </si>
  <si>
    <t xml:space="preserve">Larne</t>
  </si>
  <si>
    <t xml:space="preserve">Patsy</t>
  </si>
  <si>
    <t xml:space="preserve">Conboy</t>
  </si>
  <si>
    <t xml:space="preserve">Bro Pearse</t>
  </si>
  <si>
    <t xml:space="preserve">Ramsay</t>
  </si>
  <si>
    <t xml:space="preserve">Sloss</t>
  </si>
  <si>
    <t xml:space="preserve">Geraldine </t>
  </si>
  <si>
    <t xml:space="preserve">Quigley</t>
  </si>
  <si>
    <t xml:space="preserve">Gareth</t>
  </si>
  <si>
    <t xml:space="preserve">Moffett</t>
  </si>
  <si>
    <t xml:space="preserve">B&amp;A</t>
  </si>
  <si>
    <t xml:space="preserve">Jonathan</t>
  </si>
  <si>
    <t xml:space="preserve">McWhinney</t>
  </si>
  <si>
    <t xml:space="preserve">City of Lisburn</t>
  </si>
  <si>
    <t xml:space="preserve">Seamus</t>
  </si>
  <si>
    <t xml:space="preserve">McAteer</t>
  </si>
  <si>
    <t xml:space="preserve">Strabane</t>
  </si>
  <si>
    <t xml:space="preserve">McGrane</t>
  </si>
  <si>
    <t xml:space="preserve">St. Peters</t>
  </si>
  <si>
    <t xml:space="preserve">Jim </t>
  </si>
  <si>
    <t xml:space="preserve">Harris</t>
  </si>
  <si>
    <t xml:space="preserve">Judith </t>
  </si>
  <si>
    <t xml:space="preserve">McDevitt</t>
  </si>
  <si>
    <t xml:space="preserve">U/a</t>
  </si>
  <si>
    <t xml:space="preserve">W35</t>
  </si>
  <si>
    <t xml:space="preserve">Pat </t>
  </si>
  <si>
    <t xml:space="preserve">Murphy</t>
  </si>
  <si>
    <t xml:space="preserve">Castleisland</t>
  </si>
  <si>
    <t xml:space="preserve">Grier</t>
  </si>
  <si>
    <t xml:space="preserve">Bernie</t>
  </si>
  <si>
    <t xml:space="preserve">O'Callaghan</t>
  </si>
  <si>
    <t xml:space="preserve">Killybegs</t>
  </si>
  <si>
    <t xml:space="preserve">Helen </t>
  </si>
  <si>
    <t xml:space="preserve">Stockdale</t>
  </si>
  <si>
    <t xml:space="preserve">Clones</t>
  </si>
  <si>
    <t xml:space="preserve">Tania</t>
  </si>
  <si>
    <t xml:space="preserve">Rothwell</t>
  </si>
  <si>
    <t xml:space="preserve">f45</t>
  </si>
  <si>
    <t xml:space="preserve">Jan</t>
  </si>
  <si>
    <t xml:space="preserve">Tynan</t>
  </si>
  <si>
    <t xml:space="preserve">Tom </t>
  </si>
  <si>
    <t xml:space="preserve">Power</t>
  </si>
  <si>
    <t xml:space="preserve">Bagnelstown</t>
  </si>
  <si>
    <t xml:space="preserve">Tommy </t>
  </si>
  <si>
    <t xml:space="preserve">Farragher</t>
  </si>
  <si>
    <t xml:space="preserve">Earl</t>
  </si>
  <si>
    <t xml:space="preserve">Taylor</t>
  </si>
  <si>
    <t xml:space="preserve">Templemore</t>
  </si>
  <si>
    <t xml:space="preserve">Agnew</t>
  </si>
  <si>
    <t xml:space="preserve">BAAC</t>
  </si>
  <si>
    <t xml:space="preserve">Leech</t>
  </si>
  <si>
    <t xml:space="preserve">Blackrock</t>
  </si>
  <si>
    <t xml:space="preserve">Pat</t>
  </si>
  <si>
    <t xml:space="preserve">Logan</t>
  </si>
  <si>
    <t xml:space="preserve">Kingston Poly</t>
  </si>
  <si>
    <t xml:space="preserve">Hugh</t>
  </si>
  <si>
    <t xml:space="preserve">Young</t>
  </si>
  <si>
    <t xml:space="preserve">Aidan</t>
  </si>
  <si>
    <t xml:space="preserve">Gillespie</t>
  </si>
  <si>
    <t xml:space="preserve">Rosses</t>
  </si>
  <si>
    <t xml:space="preserve">Emmet</t>
  </si>
  <si>
    <t xml:space="preserve">McCluskey</t>
  </si>
  <si>
    <t xml:space="preserve">Isabell</t>
  </si>
  <si>
    <t xml:space="preserve">Breslin</t>
  </si>
  <si>
    <t xml:space="preserve">Brian </t>
  </si>
  <si>
    <t xml:space="preserve">Roger</t>
  </si>
  <si>
    <t xml:space="preserve">Sexton</t>
  </si>
  <si>
    <t xml:space="preserve">Boyd</t>
  </si>
  <si>
    <t xml:space="preserve">Gary </t>
  </si>
  <si>
    <t xml:space="preserve">Keenan</t>
  </si>
  <si>
    <t xml:space="preserve">Totten</t>
  </si>
  <si>
    <t xml:space="preserve">Adrian</t>
  </si>
  <si>
    <t xml:space="preserve">Boyle</t>
  </si>
  <si>
    <t xml:space="preserve">Foyle Valley</t>
  </si>
  <si>
    <t xml:space="preserve">White</t>
  </si>
  <si>
    <t xml:space="preserve">Farr </t>
  </si>
  <si>
    <t xml:space="preserve">Willowfield</t>
  </si>
  <si>
    <t xml:space="preserve">Cathal </t>
  </si>
  <si>
    <t xml:space="preserve">McLaughlin</t>
  </si>
  <si>
    <t xml:space="preserve">Robert</t>
  </si>
  <si>
    <t xml:space="preserve">Bigger</t>
  </si>
  <si>
    <t xml:space="preserve">Atkinson</t>
  </si>
  <si>
    <t xml:space="preserve">East Down AC</t>
  </si>
  <si>
    <t xml:space="preserve">Damian</t>
  </si>
  <si>
    <t xml:space="preserve">Crawford</t>
  </si>
  <si>
    <t xml:space="preserve">Strabane TC</t>
  </si>
  <si>
    <t xml:space="preserve">Bruce</t>
  </si>
  <si>
    <t xml:space="preserve">Marshall</t>
  </si>
  <si>
    <t xml:space="preserve">Jenkins</t>
  </si>
  <si>
    <t xml:space="preserve">North Belfast</t>
  </si>
  <si>
    <t xml:space="preserve">Richard</t>
  </si>
  <si>
    <t xml:space="preserve">NORTHERN IRELAND MASTERS CHAMPIONSHIPS 2010 </t>
  </si>
  <si>
    <t xml:space="preserve">w01</t>
  </si>
  <si>
    <t xml:space="preserve">w05</t>
  </si>
  <si>
    <t xml:space="preserve">w23</t>
  </si>
  <si>
    <t xml:space="preserve">w22</t>
  </si>
  <si>
    <t xml:space="preserve">w02</t>
  </si>
  <si>
    <t xml:space="preserve">w08</t>
  </si>
  <si>
    <t xml:space="preserve">W19</t>
  </si>
  <si>
    <t xml:space="preserve">W04</t>
  </si>
  <si>
    <t xml:space="preserve">W02</t>
  </si>
  <si>
    <t xml:space="preserve">W03</t>
  </si>
  <si>
    <t xml:space="preserve">W20</t>
  </si>
  <si>
    <t xml:space="preserve">W06</t>
  </si>
  <si>
    <t xml:space="preserve">w03</t>
  </si>
  <si>
    <t xml:space="preserve">W05</t>
  </si>
  <si>
    <t xml:space="preserve">W08</t>
  </si>
  <si>
    <t xml:space="preserve">No electric. </t>
  </si>
  <si>
    <t xml:space="preserve">2.11.3</t>
  </si>
  <si>
    <t xml:space="preserve">4.24.20</t>
  </si>
  <si>
    <t xml:space="preserve">2.12.8</t>
  </si>
  <si>
    <t xml:space="preserve">4.36.79</t>
  </si>
  <si>
    <t xml:space="preserve">2.18.8</t>
  </si>
  <si>
    <t xml:space="preserve">4.43.59</t>
  </si>
  <si>
    <t xml:space="preserve">2.21.5</t>
  </si>
  <si>
    <t xml:space="preserve">4.56.45</t>
  </si>
  <si>
    <t xml:space="preserve">2.27.0</t>
  </si>
  <si>
    <t xml:space="preserve">w24</t>
  </si>
  <si>
    <t xml:space="preserve">5.29.52</t>
  </si>
  <si>
    <t xml:space="preserve">2.46.1</t>
  </si>
  <si>
    <t xml:space="preserve">w07</t>
  </si>
  <si>
    <t xml:space="preserve">5.52.51</t>
  </si>
  <si>
    <t xml:space="preserve">2.55.3</t>
  </si>
  <si>
    <t xml:space="preserve">6.19.65</t>
  </si>
  <si>
    <t xml:space="preserve">15.47.39</t>
  </si>
  <si>
    <t xml:space="preserve">w25</t>
  </si>
  <si>
    <t xml:space="preserve">10.18.73</t>
  </si>
  <si>
    <t xml:space="preserve">16.24.03</t>
  </si>
  <si>
    <t xml:space="preserve">11.09.19</t>
  </si>
  <si>
    <t xml:space="preserve">16.40.34</t>
  </si>
  <si>
    <t xml:space="preserve">11.16.34</t>
  </si>
  <si>
    <t xml:space="preserve">18.04.82</t>
  </si>
  <si>
    <t xml:space="preserve">w7</t>
  </si>
  <si>
    <t xml:space="preserve">11.39.50</t>
  </si>
  <si>
    <t xml:space="preserve">18.37.87</t>
  </si>
  <si>
    <t xml:space="preserve">3000 WALK</t>
  </si>
  <si>
    <t xml:space="preserve">1500 METRES WOMEN</t>
  </si>
  <si>
    <t xml:space="preserve">13.58.76</t>
  </si>
  <si>
    <t xml:space="preserve">15.37.27</t>
  </si>
  <si>
    <t xml:space="preserve">16.53.49</t>
  </si>
  <si>
    <t xml:space="preserve">W09</t>
  </si>
  <si>
    <t xml:space="preserve">17.55.35</t>
  </si>
  <si>
    <t xml:space="preserve">80 METRES HURDLES</t>
  </si>
  <si>
    <t xml:space="preserve">21.15.78</t>
  </si>
  <si>
    <t xml:space="preserve">w11</t>
  </si>
  <si>
    <t xml:space="preserve">21.49.99</t>
  </si>
  <si>
    <t xml:space="preserve">w13</t>
  </si>
  <si>
    <t xml:space="preserve">23.03.00</t>
  </si>
  <si>
    <t xml:space="preserve">w12</t>
  </si>
  <si>
    <t xml:space="preserve">w19</t>
  </si>
  <si>
    <t xml:space="preserve">NI CHAMPIONSHIP</t>
  </si>
  <si>
    <t xml:space="preserve">100 METRES HURDLES</t>
  </si>
  <si>
    <t xml:space="preserve">34.10.05</t>
  </si>
  <si>
    <t xml:space="preserve">34.40.43</t>
  </si>
  <si>
    <t xml:space="preserve">34.53.70</t>
  </si>
  <si>
    <t xml:space="preserve">35.04.49</t>
  </si>
  <si>
    <t xml:space="preserve">35.10.10</t>
  </si>
  <si>
    <t xml:space="preserve">35.35.07</t>
  </si>
  <si>
    <t xml:space="preserve">36.29.23</t>
  </si>
  <si>
    <t xml:space="preserve">39.02.35</t>
  </si>
  <si>
    <t xml:space="preserve">50.29.36</t>
  </si>
  <si>
    <t xml:space="preserve">300 METRES HURDLES</t>
  </si>
  <si>
    <t xml:space="preserve">W13</t>
  </si>
  <si>
    <t xml:space="preserve">W12</t>
  </si>
  <si>
    <t xml:space="preserve">W16</t>
  </si>
  <si>
    <t xml:space="preserve">W17</t>
  </si>
  <si>
    <t xml:space="preserve">W21</t>
  </si>
  <si>
    <t xml:space="preserve">DISCUS WOMEN</t>
  </si>
  <si>
    <t xml:space="preserve">w17</t>
  </si>
  <si>
    <t xml:space="preserve">w16</t>
  </si>
  <si>
    <t xml:space="preserve">w21</t>
  </si>
  <si>
    <t xml:space="preserve">Guest</t>
  </si>
  <si>
    <t xml:space="preserve">Lynsey Glov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General"/>
    <numFmt numFmtId="168" formatCode="\£#,##0;[RED]&quot;-£&quot;#,##0"/>
    <numFmt numFmtId="169" formatCode="[$€-2]\ #,##0;[RED]\-[$€-2]\ #,##0"/>
    <numFmt numFmtId="170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rebuchet MS"/>
      <family val="2"/>
    </font>
    <font>
      <sz val="24"/>
      <name val="Trebuchet MS"/>
      <family val="2"/>
    </font>
    <font>
      <i val="true"/>
      <sz val="18"/>
      <name val="Trebuchet MS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6"/>
      <name val="Arial"/>
      <family val="2"/>
    </font>
    <font>
      <sz val="36"/>
      <name val="Arial"/>
      <family val="2"/>
    </font>
    <font>
      <sz val="16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7"/>
  <sheetViews>
    <sheetView showFormulas="false" showGridLines="true" showRowColHeaders="true" showZeros="true" rightToLeft="false" tabSelected="true" showOutlineSymbols="true" defaultGridColor="true" view="pageBreakPreview" topLeftCell="A183" colorId="64" zoomScale="50" zoomScaleNormal="75" zoomScalePageLayoutView="50" workbookViewId="0">
      <selection pane="topLeft" activeCell="E155" activeCellId="0" sqref="E155"/>
    </sheetView>
  </sheetViews>
  <sheetFormatPr defaultColWidth="8.28125" defaultRowHeight="2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0.99"/>
    <col collapsed="false" customWidth="true" hidden="false" outlineLevel="0" max="3" min="3" style="2" width="42.7"/>
    <col collapsed="false" customWidth="true" hidden="false" outlineLevel="0" max="4" min="4" style="2" width="33.56"/>
    <col collapsed="false" customWidth="true" hidden="false" outlineLevel="0" max="5" min="5" style="3" width="38.41"/>
    <col collapsed="false" customWidth="true" hidden="false" outlineLevel="0" max="6" min="6" style="3" width="22.42"/>
    <col collapsed="false" customWidth="true" hidden="false" outlineLevel="0" max="7" min="7" style="4" width="16.42"/>
    <col collapsed="false" customWidth="true" hidden="false" outlineLevel="0" max="8" min="8" style="4" width="9.7"/>
    <col collapsed="false" customWidth="true" hidden="false" outlineLevel="0" max="9" min="9" style="5" width="5.71"/>
    <col collapsed="false" customWidth="false" hidden="false" outlineLevel="0" max="10" min="10" style="5" width="8.28"/>
    <col collapsed="false" customWidth="true" hidden="false" outlineLevel="0" max="11" min="11" style="2" width="41.7"/>
    <col collapsed="false" customWidth="true" hidden="false" outlineLevel="0" max="12" min="12" style="2" width="33.56"/>
    <col collapsed="false" customWidth="true" hidden="false" outlineLevel="0" max="13" min="13" style="2" width="38.7"/>
    <col collapsed="false" customWidth="true" hidden="false" outlineLevel="0" max="14" min="14" style="2" width="22.14"/>
    <col collapsed="false" customWidth="true" hidden="false" outlineLevel="0" max="15" min="15" style="2" width="19.56"/>
    <col collapsed="false" customWidth="false" hidden="false" outlineLevel="0" max="257" min="16" style="2" width="8.28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4" customFormat="false" ht="21" hidden="false" customHeight="true" outlineLevel="0" collapsed="false">
      <c r="C4" s="7" t="s">
        <v>1</v>
      </c>
      <c r="D4" s="2" t="s">
        <v>2</v>
      </c>
      <c r="F4" s="3" t="n">
        <v>0.9</v>
      </c>
      <c r="K4" s="8" t="s">
        <v>3</v>
      </c>
      <c r="L4" s="2" t="s">
        <v>4</v>
      </c>
      <c r="M4" s="4" t="s">
        <v>5</v>
      </c>
      <c r="N4" s="4" t="s">
        <v>6</v>
      </c>
    </row>
    <row r="5" customFormat="false" ht="21" hidden="false" customHeight="true" outlineLevel="0" collapsed="false">
      <c r="M5" s="4"/>
      <c r="N5" s="4"/>
    </row>
    <row r="6" customFormat="false" ht="21" hidden="false" customHeight="true" outlineLevel="0" collapsed="false">
      <c r="A6" s="1" t="n">
        <v>1</v>
      </c>
      <c r="C6" s="2" t="s">
        <v>7</v>
      </c>
      <c r="D6" s="2" t="s">
        <v>8</v>
      </c>
      <c r="E6" s="2" t="s">
        <v>9</v>
      </c>
      <c r="F6" s="2" t="s">
        <v>10</v>
      </c>
      <c r="G6" s="9" t="n">
        <v>14.78</v>
      </c>
      <c r="M6" s="10"/>
      <c r="N6" s="10"/>
    </row>
    <row r="7" customFormat="false" ht="21" hidden="false" customHeight="true" outlineLevel="0" collapsed="false">
      <c r="A7" s="1" t="n">
        <v>2</v>
      </c>
      <c r="C7" s="2" t="s">
        <v>11</v>
      </c>
      <c r="D7" s="2" t="s">
        <v>12</v>
      </c>
      <c r="E7" s="2" t="e">
        <f aca="false">VLOOKUP(B7,Sheet2!$A$3:$D$138,4)</f>
        <v>#N/A</v>
      </c>
      <c r="F7" s="2" t="s">
        <v>13</v>
      </c>
      <c r="G7" s="9" t="n">
        <v>15.19</v>
      </c>
      <c r="I7" s="5" t="n">
        <v>1</v>
      </c>
      <c r="J7" s="5" t="n">
        <v>174</v>
      </c>
      <c r="K7" s="2" t="str">
        <f aca="false">VLOOKUP(J7,Sheet2!$A$3:$D$169,2)</f>
        <v>Tommy </v>
      </c>
      <c r="L7" s="2" t="str">
        <f aca="false">VLOOKUP(J7,Sheet2!$A$3:$D$138,3)</f>
        <v>Farragher</v>
      </c>
      <c r="M7" s="4" t="str">
        <f aca="false">VLOOKUP(J7,Sheet2!$A$3:$D$211,4)</f>
        <v>Corofin</v>
      </c>
      <c r="N7" s="2" t="str">
        <f aca="false">VLOOKUP(J7,Sheet2!$A$3:$E$138,5)</f>
        <v>M60</v>
      </c>
      <c r="O7" s="2" t="n">
        <v>41.24</v>
      </c>
    </row>
    <row r="8" customFormat="false" ht="21" hidden="false" customHeight="true" outlineLevel="0" collapsed="false">
      <c r="A8" s="1" t="n">
        <v>3</v>
      </c>
      <c r="C8" s="2" t="s">
        <v>14</v>
      </c>
      <c r="D8" s="2" t="s">
        <v>15</v>
      </c>
      <c r="E8" s="2" t="s">
        <v>16</v>
      </c>
      <c r="F8" s="2" t="s">
        <v>17</v>
      </c>
      <c r="G8" s="9" t="n">
        <v>15.29</v>
      </c>
      <c r="I8" s="5" t="n">
        <v>2</v>
      </c>
      <c r="J8" s="5" t="n">
        <v>81</v>
      </c>
      <c r="K8" s="2" t="str">
        <f aca="false">VLOOKUP(J8,Sheet2!$A$3:$D$169,2)</f>
        <v>Ernest</v>
      </c>
      <c r="L8" s="2" t="str">
        <f aca="false">VLOOKUP(J8,Sheet2!$A$3:$D$138,3)</f>
        <v>Tuff</v>
      </c>
      <c r="M8" s="4" t="str">
        <f aca="false">VLOOKUP(J8,Sheet2!$A$3:$D$211,4)</f>
        <v>Ballymena &amp; Antrim AC</v>
      </c>
      <c r="N8" s="2" t="str">
        <f aca="false">VLOOKUP(J8,Sheet2!$A$3:$E$138,5)</f>
        <v>M75</v>
      </c>
      <c r="O8" s="9" t="n">
        <v>36.94</v>
      </c>
    </row>
    <row r="9" customFormat="false" ht="21" hidden="false" customHeight="true" outlineLevel="0" collapsed="false">
      <c r="A9" s="1" t="n">
        <v>4</v>
      </c>
      <c r="C9" s="2" t="s">
        <v>18</v>
      </c>
      <c r="D9" s="2" t="s">
        <v>19</v>
      </c>
      <c r="E9" s="2" t="e">
        <f aca="false">VLOOKUP(B9,Sheet2!$A$3:$D$138,4)</f>
        <v>#N/A</v>
      </c>
      <c r="F9" s="2" t="s">
        <v>20</v>
      </c>
      <c r="G9" s="9" t="n">
        <v>17.87</v>
      </c>
      <c r="I9" s="5" t="n">
        <v>3</v>
      </c>
      <c r="J9" s="5" t="n">
        <v>155</v>
      </c>
      <c r="K9" s="2" t="str">
        <f aca="false">VLOOKUP(J9,Sheet2!$A$3:$D$169,2)</f>
        <v>Patsy</v>
      </c>
      <c r="L9" s="2" t="str">
        <f aca="false">VLOOKUP(J9,Sheet2!$A$3:$D$138,3)</f>
        <v>Conboy</v>
      </c>
      <c r="M9" s="4" t="str">
        <f aca="false">VLOOKUP(J9,Sheet2!$A$3:$D$211,4)</f>
        <v>Bro Pearse</v>
      </c>
      <c r="N9" s="2" t="str">
        <f aca="false">VLOOKUP(J9,Sheet2!$A$3:$E$138,5)</f>
        <v>M70</v>
      </c>
      <c r="O9" s="9" t="n">
        <v>33.05</v>
      </c>
    </row>
    <row r="10" customFormat="false" ht="21" hidden="false" customHeight="true" outlineLevel="0" collapsed="false">
      <c r="A10" s="1" t="n">
        <v>5</v>
      </c>
      <c r="C10" s="2" t="s">
        <v>21</v>
      </c>
      <c r="D10" s="2" t="s">
        <v>22</v>
      </c>
      <c r="E10" s="2" t="s">
        <v>23</v>
      </c>
      <c r="F10" s="2" t="s">
        <v>24</v>
      </c>
      <c r="G10" s="9" t="n">
        <v>18.86</v>
      </c>
      <c r="I10" s="5" t="n">
        <v>4</v>
      </c>
      <c r="J10" s="5" t="n">
        <v>102</v>
      </c>
      <c r="K10" s="2" t="str">
        <f aca="false">VLOOKUP(J10,Sheet2!$A$3:$D$169,2)</f>
        <v>Murty</v>
      </c>
      <c r="L10" s="2" t="str">
        <f aca="false">VLOOKUP(J10,Sheet2!$A$3:$D$138,3)</f>
        <v>Kelly</v>
      </c>
      <c r="M10" s="4" t="str">
        <f aca="false">VLOOKUP(J10,Sheet2!$A$3:$D$211,4)</f>
        <v>Brow Rangers AC</v>
      </c>
      <c r="N10" s="2" t="str">
        <f aca="false">VLOOKUP(J10,Sheet2!$A$3:$E$138,5)</f>
        <v>M65</v>
      </c>
      <c r="O10" s="9" t="n">
        <v>25.5</v>
      </c>
    </row>
    <row r="11" customFormat="false" ht="21" hidden="false" customHeight="true" outlineLevel="0" collapsed="false">
      <c r="G11" s="9"/>
      <c r="I11" s="5" t="n">
        <v>5</v>
      </c>
      <c r="J11" s="5" t="n">
        <v>136</v>
      </c>
      <c r="K11" s="2" t="str">
        <f aca="false">VLOOKUP(J11,Sheet2!$A$3:$D$169,2)</f>
        <v>Barrie</v>
      </c>
      <c r="L11" s="2" t="str">
        <f aca="false">VLOOKUP(J11,Sheet2!$A$3:$D$138,3)</f>
        <v>Holmes</v>
      </c>
      <c r="M11" s="4" t="str">
        <f aca="false">VLOOKUP(J11,Sheet2!$A$3:$D$211,4)</f>
        <v>Mid Ulster AC</v>
      </c>
      <c r="N11" s="2" t="str">
        <f aca="false">VLOOKUP(J11,Sheet2!$A$3:$E$138,5)</f>
        <v>M70</v>
      </c>
      <c r="O11" s="9" t="n">
        <v>23.88</v>
      </c>
    </row>
    <row r="12" customFormat="false" ht="21" hidden="false" customHeight="true" outlineLevel="0" collapsed="false">
      <c r="C12" s="7" t="s">
        <v>1</v>
      </c>
      <c r="F12" s="3" t="n">
        <v>-0.2</v>
      </c>
      <c r="G12" s="9"/>
      <c r="I12" s="5" t="n">
        <v>6</v>
      </c>
      <c r="J12" s="5" t="n">
        <v>110</v>
      </c>
      <c r="K12" s="2" t="str">
        <f aca="false">VLOOKUP(J12,Sheet2!$A$3:$D$169,2)</f>
        <v>Alan</v>
      </c>
      <c r="L12" s="2" t="str">
        <f aca="false">VLOOKUP(J12,Sheet2!$A$3:$D$138,3)</f>
        <v>Keys</v>
      </c>
      <c r="M12" s="4" t="str">
        <f aca="false">VLOOKUP(J12,Sheet2!$A$3:$D$211,4)</f>
        <v>Annadale Striders</v>
      </c>
      <c r="N12" s="2" t="str">
        <f aca="false">VLOOKUP(J12,Sheet2!$A$3:$E$138,5)</f>
        <v>M60</v>
      </c>
      <c r="O12" s="9" t="n">
        <v>18.82</v>
      </c>
    </row>
    <row r="13" customFormat="false" ht="21" hidden="false" customHeight="true" outlineLevel="0" collapsed="false">
      <c r="G13" s="9"/>
      <c r="M13" s="4"/>
      <c r="N13" s="4"/>
    </row>
    <row r="14" customFormat="false" ht="21" hidden="false" customHeight="true" outlineLevel="0" collapsed="false">
      <c r="A14" s="1" t="n">
        <v>1</v>
      </c>
      <c r="B14" s="1" t="n">
        <v>141</v>
      </c>
      <c r="C14" s="2" t="str">
        <f aca="false">VLOOKUP(B14,Sheet2!$A$3:$D$169,2)</f>
        <v>Paul</v>
      </c>
      <c r="D14" s="2" t="str">
        <f aca="false">VLOOKUP(B14,Sheet2!$A$3:$D$138,3)</f>
        <v>McKee</v>
      </c>
      <c r="E14" s="2" t="str">
        <f aca="false">VLOOKUP(B14,Sheet2!$A$3:$D$138,4)</f>
        <v>Beechmount</v>
      </c>
      <c r="F14" s="2" t="str">
        <f aca="false">VLOOKUP(B14,Sheet2!$A$3:$E$138,5)</f>
        <v>M35</v>
      </c>
      <c r="G14" s="9" t="n">
        <v>11.46</v>
      </c>
      <c r="K14" s="11" t="s">
        <v>3</v>
      </c>
      <c r="L14" s="12" t="s">
        <v>4</v>
      </c>
      <c r="M14" s="4" t="s">
        <v>25</v>
      </c>
      <c r="N14" s="4" t="s">
        <v>26</v>
      </c>
    </row>
    <row r="15" customFormat="false" ht="21" hidden="false" customHeight="true" outlineLevel="0" collapsed="false">
      <c r="A15" s="1" t="n">
        <v>2</v>
      </c>
      <c r="B15" s="1" t="n">
        <v>145</v>
      </c>
      <c r="C15" s="2" t="str">
        <f aca="false">VLOOKUP(B15,Sheet2!$A$3:$D$169,2)</f>
        <v>Martin</v>
      </c>
      <c r="D15" s="2" t="str">
        <f aca="false">VLOOKUP(B15,Sheet2!$A$3:$D$138,3)</f>
        <v>O'Donnell</v>
      </c>
      <c r="E15" s="2" t="str">
        <f aca="false">VLOOKUP(B15,Sheet2!$A$3:$D$138,4)</f>
        <v>Olympians</v>
      </c>
      <c r="F15" s="2" t="str">
        <f aca="false">VLOOKUP(B15,Sheet2!$A$3:$E$138,5)</f>
        <v>M35</v>
      </c>
      <c r="G15" s="9" t="n">
        <v>12.24</v>
      </c>
      <c r="M15" s="4"/>
      <c r="N15" s="4"/>
    </row>
    <row r="16" customFormat="false" ht="21" hidden="false" customHeight="true" outlineLevel="0" collapsed="false">
      <c r="A16" s="1" t="n">
        <v>3</v>
      </c>
      <c r="B16" s="1" t="n">
        <v>89</v>
      </c>
      <c r="C16" s="2" t="str">
        <f aca="false">VLOOKUP(B16,Sheet2!$A$3:$D$169,2)</f>
        <v>Neil</v>
      </c>
      <c r="D16" s="2" t="str">
        <f aca="false">VLOOKUP(B16,Sheet2!$A$3:$D$138,3)</f>
        <v>McAllister</v>
      </c>
      <c r="E16" s="2" t="str">
        <f aca="false">VLOOKUP(B16,Sheet2!$A$3:$D$138,4)</f>
        <v>Newcastle AC</v>
      </c>
      <c r="F16" s="2" t="str">
        <f aca="false">VLOOKUP(B16,Sheet2!$A$3:$E$138,5)</f>
        <v>M35</v>
      </c>
      <c r="G16" s="9" t="n">
        <v>12.69</v>
      </c>
      <c r="I16" s="5" t="n">
        <v>1</v>
      </c>
      <c r="J16" s="5" t="n">
        <v>104</v>
      </c>
      <c r="K16" s="2" t="str">
        <f aca="false">VLOOKUP(J16,Sheet2!$A$3:$D$169,2)</f>
        <v>Ian</v>
      </c>
      <c r="L16" s="2" t="str">
        <f aca="false">VLOOKUP(J16,Sheet2!$A$3:$D$138,3)</f>
        <v>McMullan</v>
      </c>
      <c r="M16" s="4" t="str">
        <f aca="false">VLOOKUP(J16,Sheet2!$A$3:$D$211,4)</f>
        <v>UA</v>
      </c>
      <c r="N16" s="2" t="str">
        <f aca="false">VLOOKUP(J16,Sheet2!$A$3:$E$138,5)</f>
        <v>M35</v>
      </c>
      <c r="O16" s="2" t="n">
        <v>35.59</v>
      </c>
    </row>
    <row r="17" customFormat="false" ht="21" hidden="false" customHeight="true" outlineLevel="0" collapsed="false">
      <c r="A17" s="1" t="n">
        <v>4</v>
      </c>
      <c r="B17" s="1" t="n">
        <v>97</v>
      </c>
      <c r="C17" s="2" t="str">
        <f aca="false">VLOOKUP(B17,Sheet2!$A$3:$D$169,2)</f>
        <v>Padraig</v>
      </c>
      <c r="D17" s="2" t="str">
        <f aca="false">VLOOKUP(B17,Sheet2!$A$3:$D$138,3)</f>
        <v>Martin</v>
      </c>
      <c r="E17" s="2" t="str">
        <f aca="false">VLOOKUP(B17,Sheet2!$A$3:$D$138,4)</f>
        <v>Mid Ulster AC</v>
      </c>
      <c r="F17" s="2" t="str">
        <f aca="false">VLOOKUP(B17,Sheet2!$A$3:$E$138,5)</f>
        <v>M40</v>
      </c>
      <c r="G17" s="9" t="n">
        <v>12.94</v>
      </c>
      <c r="I17" s="5" t="n">
        <v>2</v>
      </c>
      <c r="J17" s="5" t="n">
        <v>7</v>
      </c>
      <c r="K17" s="2" t="str">
        <f aca="false">VLOOKUP(J17,Sheet2!$A$3:$D$169,2)</f>
        <v>Bosco</v>
      </c>
      <c r="L17" s="2" t="str">
        <f aca="false">VLOOKUP(J17,Sheet2!$A$3:$D$138,3)</f>
        <v>Reid</v>
      </c>
      <c r="M17" s="4" t="str">
        <f aca="false">VLOOKUP(J17,Sheet2!$A$3:$D$211,4)</f>
        <v>Finn Valley</v>
      </c>
      <c r="N17" s="2" t="str">
        <f aca="false">VLOOKUP(J17,Sheet2!$A$3:$E$138,5)</f>
        <v>M50</v>
      </c>
      <c r="O17" s="2" t="n">
        <v>34.42</v>
      </c>
    </row>
    <row r="18" customFormat="false" ht="21" hidden="false" customHeight="true" outlineLevel="0" collapsed="false">
      <c r="A18" s="1" t="n">
        <v>5</v>
      </c>
      <c r="B18" s="1" t="n">
        <v>131</v>
      </c>
      <c r="C18" s="2" t="str">
        <f aca="false">VLOOKUP(B18,Sheet2!$A$3:$D$169,2)</f>
        <v>Damien</v>
      </c>
      <c r="D18" s="2" t="str">
        <f aca="false">VLOOKUP(B18,Sheet2!$A$3:$D$138,3)</f>
        <v>Barry</v>
      </c>
      <c r="E18" s="2" t="str">
        <f aca="false">VLOOKUP(B18,Sheet2!$A$3:$D$138,4)</f>
        <v>Monaghan Phoenix</v>
      </c>
      <c r="F18" s="2" t="str">
        <f aca="false">VLOOKUP(B18,Sheet2!$A$3:$E$138,5)</f>
        <v>M40</v>
      </c>
      <c r="G18" s="9" t="n">
        <v>13.46</v>
      </c>
      <c r="I18" s="5" t="n">
        <v>3</v>
      </c>
      <c r="J18" s="5" t="n">
        <v>101</v>
      </c>
      <c r="K18" s="2" t="str">
        <f aca="false">VLOOKUP(J18,Sheet2!$A$3:$D$169,2)</f>
        <v>Joe</v>
      </c>
      <c r="L18" s="2" t="str">
        <f aca="false">VLOOKUP(J18,Sheet2!$A$3:$D$138,3)</f>
        <v>Kelly</v>
      </c>
      <c r="M18" s="4" t="str">
        <f aca="false">VLOOKUP(J18,Sheet2!$A$3:$D$211,4)</f>
        <v>Brow Rangers AC</v>
      </c>
      <c r="N18" s="2" t="str">
        <f aca="false">VLOOKUP(J18,Sheet2!$A$3:$E$138,5)</f>
        <v>M45</v>
      </c>
      <c r="O18" s="2" t="n">
        <v>30.93</v>
      </c>
    </row>
    <row r="19" customFormat="false" ht="21" hidden="false" customHeight="true" outlineLevel="0" collapsed="false">
      <c r="G19" s="9"/>
      <c r="I19" s="5" t="n">
        <v>4</v>
      </c>
      <c r="J19" s="5" t="n">
        <v>159</v>
      </c>
      <c r="K19" s="2" t="str">
        <f aca="false">VLOOKUP(J19,Sheet2!$A$3:$D$169,2)</f>
        <v>Gareth</v>
      </c>
      <c r="L19" s="2" t="str">
        <f aca="false">VLOOKUP(J19,Sheet2!$A$3:$D$138,3)</f>
        <v>Moffett</v>
      </c>
      <c r="M19" s="4" t="str">
        <f aca="false">VLOOKUP(J19,Sheet2!$A$3:$D$211,4)</f>
        <v>B&amp;A</v>
      </c>
      <c r="N19" s="2" t="str">
        <f aca="false">VLOOKUP(J19,Sheet2!$A$3:$E$138,5)</f>
        <v>M35</v>
      </c>
      <c r="O19" s="2" t="n">
        <v>28.72</v>
      </c>
    </row>
    <row r="20" customFormat="false" ht="21" hidden="false" customHeight="true" outlineLevel="0" collapsed="false">
      <c r="C20" s="7" t="s">
        <v>1</v>
      </c>
      <c r="F20" s="3" t="n">
        <v>0</v>
      </c>
      <c r="G20" s="9"/>
      <c r="I20" s="5" t="n">
        <v>5</v>
      </c>
      <c r="J20" s="5" t="n">
        <v>137</v>
      </c>
      <c r="K20" s="2" t="str">
        <f aca="false">VLOOKUP(J20,Sheet2!$A$3:$D$169,2)</f>
        <v>Paddy</v>
      </c>
      <c r="L20" s="2" t="str">
        <f aca="false">VLOOKUP(J20,Sheet2!$A$3:$D$138,3)</f>
        <v>McGratton</v>
      </c>
      <c r="M20" s="4" t="str">
        <f aca="false">VLOOKUP(J20,Sheet2!$A$3:$D$211,4)</f>
        <v>North Down AC</v>
      </c>
      <c r="N20" s="2" t="str">
        <f aca="false">VLOOKUP(J20,Sheet2!$A$3:$E$138,5)</f>
        <v>M45</v>
      </c>
      <c r="O20" s="2" t="n">
        <v>23.91</v>
      </c>
    </row>
    <row r="21" customFormat="false" ht="21" hidden="false" customHeight="true" outlineLevel="0" collapsed="false">
      <c r="G21" s="9"/>
      <c r="I21" s="5" t="n">
        <v>6</v>
      </c>
      <c r="J21" s="5" t="n">
        <v>160</v>
      </c>
      <c r="K21" s="2" t="str">
        <f aca="false">VLOOKUP(J21,Sheet2!$A$3:$D$169,2)</f>
        <v>Jonathan</v>
      </c>
      <c r="L21" s="2" t="str">
        <f aca="false">VLOOKUP(J21,Sheet2!$A$3:$D$138,3)</f>
        <v>McWhinney</v>
      </c>
      <c r="M21" s="4" t="str">
        <f aca="false">VLOOKUP(J21,Sheet2!$A$3:$D$211,4)</f>
        <v>City of Lisburn</v>
      </c>
      <c r="N21" s="2" t="str">
        <f aca="false">VLOOKUP(J21,Sheet2!$A$3:$E$138,5)</f>
        <v>M40</v>
      </c>
      <c r="O21" s="2" t="n">
        <v>23.88</v>
      </c>
    </row>
    <row r="22" customFormat="false" ht="21" hidden="false" customHeight="true" outlineLevel="0" collapsed="false">
      <c r="A22" s="1" t="n">
        <v>1</v>
      </c>
      <c r="B22" s="1" t="n">
        <v>179</v>
      </c>
      <c r="C22" s="2" t="str">
        <f aca="false">VLOOKUP(B22,Sheet2!$A$3:$D$169,2)</f>
        <v>Pat</v>
      </c>
      <c r="D22" s="2" t="str">
        <f aca="false">VLOOKUP(B22,Sheet2!$A$3:$D$138,3)</f>
        <v>Logan</v>
      </c>
      <c r="E22" s="2" t="str">
        <f aca="false">VLOOKUP(B22,Sheet2!$A$3:$D$138,4)</f>
        <v>Kingston Poly</v>
      </c>
      <c r="F22" s="2" t="str">
        <f aca="false">VLOOKUP(B22,Sheet2!$A$3:$E$138,5)</f>
        <v>M50</v>
      </c>
      <c r="G22" s="9" t="n">
        <v>12.14</v>
      </c>
      <c r="I22" s="5" t="n">
        <v>7</v>
      </c>
      <c r="J22" s="5" t="n">
        <v>96</v>
      </c>
      <c r="K22" s="2" t="str">
        <f aca="false">VLOOKUP(J22,Sheet2!$A$3:$D$169,2)</f>
        <v>Paul</v>
      </c>
      <c r="L22" s="2" t="str">
        <f aca="false">VLOOKUP(J22,Sheet2!$A$3:$D$138,3)</f>
        <v>Herron</v>
      </c>
      <c r="M22" s="4" t="str">
        <f aca="false">VLOOKUP(J22,Sheet2!$A$3:$D$211,4)</f>
        <v>UA</v>
      </c>
      <c r="N22" s="2" t="str">
        <f aca="false">VLOOKUP(J22,Sheet2!$A$3:$E$138,5)</f>
        <v>M50</v>
      </c>
      <c r="O22" s="2" t="n">
        <v>23.09</v>
      </c>
    </row>
    <row r="23" customFormat="false" ht="21" hidden="false" customHeight="true" outlineLevel="0" collapsed="false">
      <c r="A23" s="1" t="n">
        <v>2</v>
      </c>
      <c r="B23" s="1" t="n">
        <v>99</v>
      </c>
      <c r="C23" s="2" t="str">
        <f aca="false">VLOOKUP(B23,Sheet2!$A$3:$D$169,2)</f>
        <v>Shane</v>
      </c>
      <c r="D23" s="2" t="str">
        <f aca="false">VLOOKUP(B23,Sheet2!$A$3:$D$138,3)</f>
        <v>Sheridan</v>
      </c>
      <c r="E23" s="2" t="str">
        <f aca="false">VLOOKUP(B23,Sheet2!$A$3:$D$138,4)</f>
        <v>Dundrum South Dublin</v>
      </c>
      <c r="F23" s="2" t="str">
        <f aca="false">VLOOKUP(B23,Sheet2!$A$3:$E$138,5)</f>
        <v>M50</v>
      </c>
      <c r="G23" s="9" t="n">
        <v>12.55</v>
      </c>
      <c r="I23" s="5" t="n">
        <v>8</v>
      </c>
      <c r="J23" s="5" t="n">
        <v>95</v>
      </c>
      <c r="K23" s="2" t="str">
        <f aca="false">VLOOKUP(J23,Sheet2!$A$3:$D$169,2)</f>
        <v>Jim</v>
      </c>
      <c r="L23" s="2" t="str">
        <f aca="false">VLOOKUP(J23,Sheet2!$A$3:$D$138,3)</f>
        <v>Herron</v>
      </c>
      <c r="M23" s="4" t="str">
        <f aca="false">VLOOKUP(J23,Sheet2!$A$3:$D$211,4)</f>
        <v>City of Derry Spartans</v>
      </c>
      <c r="N23" s="2" t="str">
        <f aca="false">VLOOKUP(J23,Sheet2!$A$3:$E$138,5)</f>
        <v>M50</v>
      </c>
      <c r="O23" s="2" t="n">
        <v>21.74</v>
      </c>
    </row>
    <row r="24" customFormat="false" ht="21" hidden="false" customHeight="true" outlineLevel="0" collapsed="false">
      <c r="A24" s="1" t="n">
        <v>1</v>
      </c>
      <c r="B24" s="1" t="n">
        <v>83</v>
      </c>
      <c r="C24" s="2" t="str">
        <f aca="false">VLOOKUP(B24,Sheet2!$A$3:$D$169,2)</f>
        <v>Glyn </v>
      </c>
      <c r="D24" s="2" t="str">
        <f aca="false">VLOOKUP(B24,Sheet2!$A$3:$D$138,3)</f>
        <v>Sutton</v>
      </c>
      <c r="E24" s="2" t="str">
        <f aca="false">VLOOKUP(B24,Sheet2!$A$3:$D$138,4)</f>
        <v>Newport Harriers</v>
      </c>
      <c r="F24" s="2" t="str">
        <f aca="false">VLOOKUP(B24,Sheet2!$A$3:$E$138,5)</f>
        <v>M50</v>
      </c>
      <c r="G24" s="9" t="n">
        <v>12.74</v>
      </c>
      <c r="I24" s="5" t="n">
        <v>9</v>
      </c>
      <c r="J24" s="5" t="n">
        <v>162</v>
      </c>
      <c r="K24" s="2" t="str">
        <f aca="false">VLOOKUP(J24,Sheet2!$A$3:$D$169,2)</f>
        <v>Thomas</v>
      </c>
      <c r="L24" s="2" t="str">
        <f aca="false">VLOOKUP(J24,Sheet2!$A$3:$D$138,3)</f>
        <v>McGrane</v>
      </c>
      <c r="M24" s="4" t="str">
        <f aca="false">VLOOKUP(J24,Sheet2!$A$3:$D$211,4)</f>
        <v>St. Peters</v>
      </c>
      <c r="N24" s="2" t="str">
        <f aca="false">VLOOKUP(J24,Sheet2!$A$3:$E$138,5)</f>
        <v>M50</v>
      </c>
      <c r="O24" s="2" t="n">
        <v>21.45</v>
      </c>
    </row>
    <row r="25" customFormat="false" ht="21" hidden="false" customHeight="true" outlineLevel="0" collapsed="false">
      <c r="A25" s="1" t="n">
        <v>3</v>
      </c>
      <c r="B25" s="1" t="n">
        <v>103</v>
      </c>
      <c r="C25" s="2" t="str">
        <f aca="false">VLOOKUP(B25,Sheet2!$A$3:$D$169,2)</f>
        <v>Anthony</v>
      </c>
      <c r="D25" s="2" t="str">
        <f aca="false">VLOOKUP(B25,Sheet2!$A$3:$D$138,3)</f>
        <v>Martin</v>
      </c>
      <c r="E25" s="2" t="str">
        <f aca="false">VLOOKUP(B25,Sheet2!$A$3:$D$138,4)</f>
        <v>Monaghan Phoenix</v>
      </c>
      <c r="F25" s="2" t="str">
        <f aca="false">VLOOKUP(B25,Sheet2!$A$3:$E$138,5)</f>
        <v>M50</v>
      </c>
      <c r="G25" s="9" t="n">
        <v>12.8</v>
      </c>
      <c r="M25" s="4"/>
      <c r="N25" s="4"/>
    </row>
    <row r="26" customFormat="false" ht="21" hidden="false" customHeight="true" outlineLevel="0" collapsed="false">
      <c r="A26" s="1" t="n">
        <v>4</v>
      </c>
      <c r="B26" s="1" t="n">
        <v>85</v>
      </c>
      <c r="C26" s="2" t="str">
        <f aca="false">VLOOKUP(B26,Sheet2!$A$3:$D$169,2)</f>
        <v>Bob</v>
      </c>
      <c r="D26" s="2" t="str">
        <f aca="false">VLOOKUP(B26,Sheet2!$A$3:$D$138,3)</f>
        <v>Bailey</v>
      </c>
      <c r="E26" s="2" t="str">
        <f aca="false">VLOOKUP(B26,Sheet2!$A$3:$D$138,4)</f>
        <v>Loughrea AC</v>
      </c>
      <c r="F26" s="2" t="str">
        <f aca="false">VLOOKUP(B26,Sheet2!$A$3:$E$138,5)</f>
        <v>M45</v>
      </c>
      <c r="G26" s="9" t="n">
        <v>13.98</v>
      </c>
      <c r="K26" s="2" t="s">
        <v>3</v>
      </c>
      <c r="L26" s="2" t="s">
        <v>27</v>
      </c>
      <c r="M26" s="4" t="s">
        <v>28</v>
      </c>
      <c r="N26" s="4"/>
    </row>
    <row r="27" customFormat="false" ht="21" hidden="false" customHeight="true" outlineLevel="0" collapsed="false">
      <c r="G27" s="9"/>
      <c r="M27" s="4"/>
      <c r="N27" s="4"/>
    </row>
    <row r="28" customFormat="false" ht="21" hidden="false" customHeight="true" outlineLevel="0" collapsed="false">
      <c r="G28" s="9"/>
      <c r="I28" s="5" t="n">
        <v>1</v>
      </c>
      <c r="J28" s="5" t="n">
        <v>147</v>
      </c>
      <c r="K28" s="2" t="str">
        <f aca="false">VLOOKUP(J28,Sheet2!$A$3:$D$169,2)</f>
        <v>Lucy</v>
      </c>
      <c r="L28" s="2" t="str">
        <f aca="false">VLOOKUP(J28,Sheet2!$A$3:$D$138,3)</f>
        <v>Moore-Fox</v>
      </c>
      <c r="M28" s="4" t="str">
        <f aca="false">VLOOKUP(J28,Sheet2!$A$3:$D$211,4)</f>
        <v>DSD</v>
      </c>
      <c r="N28" s="2" t="str">
        <f aca="false">VLOOKUP(J28,Sheet2!$A$3:$E$138,5)</f>
        <v>F55</v>
      </c>
      <c r="O28" s="13" t="n">
        <v>27.6</v>
      </c>
    </row>
    <row r="29" customFormat="false" ht="21" hidden="false" customHeight="true" outlineLevel="0" collapsed="false">
      <c r="C29" s="7" t="s">
        <v>1</v>
      </c>
      <c r="F29" s="3" t="n">
        <v>0</v>
      </c>
      <c r="G29" s="9"/>
      <c r="I29" s="5" t="n">
        <v>2</v>
      </c>
      <c r="J29" s="5" t="n">
        <v>171</v>
      </c>
      <c r="K29" s="2" t="str">
        <f aca="false">VLOOKUP(J29,Sheet2!$A$3:$D$169,2)</f>
        <v>Rosie</v>
      </c>
      <c r="L29" s="2" t="str">
        <f aca="false">VLOOKUP(J29,Sheet2!$A$3:$D$138,3)</f>
        <v>O'Brien</v>
      </c>
      <c r="M29" s="4" t="str">
        <f aca="false">VLOOKUP(J29,Sheet2!$A$3:$D$211,4)</f>
        <v>City of Derry Spartans</v>
      </c>
      <c r="N29" s="2" t="str">
        <f aca="false">VLOOKUP(J29,Sheet2!$A$3:$E$138,5)</f>
        <v>F40</v>
      </c>
      <c r="O29" s="2" t="n">
        <v>19.24</v>
      </c>
    </row>
    <row r="30" customFormat="false" ht="21" hidden="false" customHeight="true" outlineLevel="0" collapsed="false">
      <c r="G30" s="9"/>
      <c r="I30" s="5" t="n">
        <v>3</v>
      </c>
      <c r="J30" s="5" t="n">
        <v>156</v>
      </c>
      <c r="K30" s="2" t="str">
        <f aca="false">VLOOKUP(J30,Sheet2!$A$3:$D$169,2)</f>
        <v>Margaret</v>
      </c>
      <c r="L30" s="2" t="str">
        <f aca="false">VLOOKUP(J30,Sheet2!$A$3:$D$138,3)</f>
        <v>Higgins</v>
      </c>
      <c r="M30" s="4" t="str">
        <f aca="false">VLOOKUP(J30,Sheet2!$A$3:$D$211,4)</f>
        <v>Corofin</v>
      </c>
      <c r="N30" s="2" t="str">
        <f aca="false">VLOOKUP(J30,Sheet2!$A$3:$E$138,5)</f>
        <v>F60</v>
      </c>
      <c r="O30" s="2" t="n">
        <v>13.64</v>
      </c>
    </row>
    <row r="31" customFormat="false" ht="21" hidden="false" customHeight="true" outlineLevel="0" collapsed="false">
      <c r="A31" s="1" t="n">
        <v>1</v>
      </c>
      <c r="B31" s="1" t="n">
        <v>185</v>
      </c>
      <c r="C31" s="2" t="str">
        <f aca="false">VLOOKUP(B31,Sheet2!$A$3:$D$169,2)</f>
        <v>Roger</v>
      </c>
      <c r="D31" s="2" t="str">
        <f aca="false">VLOOKUP(B31,Sheet2!$A$3:$D$138,3)</f>
        <v>Sexton</v>
      </c>
      <c r="E31" s="2" t="str">
        <f aca="false">VLOOKUP(B31,Sheet2!$A$3:$D$138,4)</f>
        <v>North Down AC</v>
      </c>
      <c r="F31" s="2" t="str">
        <f aca="false">VLOOKUP(B31,Sheet2!$A$3:$E$138,5)</f>
        <v>M40</v>
      </c>
      <c r="G31" s="9" t="n">
        <v>11.85</v>
      </c>
      <c r="M31" s="4"/>
      <c r="N31" s="4"/>
    </row>
    <row r="32" customFormat="false" ht="21" hidden="false" customHeight="true" outlineLevel="0" collapsed="false">
      <c r="A32" s="1" t="n">
        <v>1</v>
      </c>
      <c r="B32" s="1" t="n">
        <v>143</v>
      </c>
      <c r="C32" s="2" t="str">
        <f aca="false">VLOOKUP(B32,Sheet2!$A$3:$D$169,2)</f>
        <v>Malachy</v>
      </c>
      <c r="D32" s="2" t="str">
        <f aca="false">VLOOKUP(B32,Sheet2!$A$3:$D$138,3)</f>
        <v>Campbell</v>
      </c>
      <c r="E32" s="2" t="str">
        <f aca="false">VLOOKUP(B32,Sheet2!$A$3:$D$138,4)</f>
        <v>Dunleer</v>
      </c>
      <c r="F32" s="2" t="str">
        <f aca="false">VLOOKUP(B32,Sheet2!$A$3:$E$138,5)</f>
        <v>M45</v>
      </c>
      <c r="G32" s="9" t="n">
        <v>12.58</v>
      </c>
      <c r="K32" s="8" t="s">
        <v>29</v>
      </c>
      <c r="L32" s="2" t="s">
        <v>30</v>
      </c>
    </row>
    <row r="33" customFormat="false" ht="21" hidden="false" customHeight="true" outlineLevel="0" collapsed="false">
      <c r="A33" s="1" t="n">
        <v>2</v>
      </c>
      <c r="B33" s="1" t="n">
        <v>182</v>
      </c>
      <c r="C33" s="2" t="str">
        <f aca="false">VLOOKUP(B33,Sheet2!$A$3:$D$169,2)</f>
        <v>Emmet</v>
      </c>
      <c r="D33" s="2" t="str">
        <f aca="false">VLOOKUP(B33,Sheet2!$A$3:$D$138,3)</f>
        <v>McCluskey</v>
      </c>
      <c r="E33" s="2" t="str">
        <f aca="false">VLOOKUP(B33,Sheet2!$A$3:$D$138,4)</f>
        <v>Mid Ulster AC</v>
      </c>
      <c r="F33" s="2" t="str">
        <f aca="false">VLOOKUP(B33,Sheet2!$A$3:$E$138,5)</f>
        <v>M45</v>
      </c>
      <c r="G33" s="9" t="n">
        <v>13.63</v>
      </c>
    </row>
    <row r="34" customFormat="false" ht="21" hidden="false" customHeight="true" outlineLevel="0" collapsed="false">
      <c r="A34" s="1" t="n">
        <v>3</v>
      </c>
      <c r="B34" s="1" t="n">
        <v>133</v>
      </c>
      <c r="C34" s="2" t="str">
        <f aca="false">VLOOKUP(B34,Sheet2!$A$3:$D$169,2)</f>
        <v>John</v>
      </c>
      <c r="D34" s="2" t="str">
        <f aca="false">VLOOKUP(B34,Sheet2!$A$3:$D$138,3)</f>
        <v>Wallace</v>
      </c>
      <c r="E34" s="2" t="str">
        <f aca="false">VLOOKUP(B34,Sheet2!$A$3:$D$138,4)</f>
        <v>LJ</v>
      </c>
      <c r="F34" s="2" t="str">
        <f aca="false">VLOOKUP(B34,Sheet2!$A$3:$E$138,5)</f>
        <v>M45</v>
      </c>
      <c r="G34" s="9" t="n">
        <v>14.79</v>
      </c>
      <c r="I34" s="5" t="n">
        <v>1</v>
      </c>
      <c r="J34" s="5" t="n">
        <v>148</v>
      </c>
      <c r="K34" s="2" t="str">
        <f aca="false">VLOOKUP(J34,Sheet2!$A$3:$D$169,2)</f>
        <v>Kevin</v>
      </c>
      <c r="L34" s="2" t="str">
        <f aca="false">VLOOKUP(J34,Sheet2!$A$3:$D$138,3)</f>
        <v>Byrne</v>
      </c>
      <c r="M34" s="4" t="str">
        <f aca="false">VLOOKUP(J34,Sheet2!$A$3:$D$211,4)</f>
        <v>DSD</v>
      </c>
      <c r="N34" s="2" t="str">
        <f aca="false">VLOOKUP(J34,Sheet2!$A$3:$E$138,5)</f>
        <v>M40</v>
      </c>
      <c r="O34" s="13" t="n">
        <v>1.6</v>
      </c>
    </row>
    <row r="35" customFormat="false" ht="21" hidden="false" customHeight="true" outlineLevel="0" collapsed="false">
      <c r="G35" s="9"/>
      <c r="I35" s="5" t="n">
        <v>2</v>
      </c>
      <c r="J35" s="5" t="n">
        <v>121</v>
      </c>
      <c r="K35" s="2" t="str">
        <f aca="false">VLOOKUP(J35,Sheet2!$A$3:$D$169,2)</f>
        <v>Alan</v>
      </c>
      <c r="L35" s="2" t="str">
        <f aca="false">VLOOKUP(J35,Sheet2!$A$3:$D$138,3)</f>
        <v>Downey</v>
      </c>
      <c r="M35" s="4" t="str">
        <f aca="false">VLOOKUP(J35,Sheet2!$A$3:$D$211,4)</f>
        <v>UA</v>
      </c>
      <c r="N35" s="2" t="str">
        <f aca="false">VLOOKUP(J35,Sheet2!$A$3:$E$138,5)</f>
        <v>M35</v>
      </c>
      <c r="O35" s="13" t="n">
        <v>1.5</v>
      </c>
    </row>
    <row r="36" customFormat="false" ht="21" hidden="false" customHeight="true" outlineLevel="0" collapsed="false">
      <c r="C36" s="7" t="s">
        <v>1</v>
      </c>
      <c r="F36" s="3" t="n">
        <v>-0.3</v>
      </c>
      <c r="G36" s="9"/>
      <c r="I36" s="5" t="n">
        <v>3</v>
      </c>
      <c r="J36" s="5" t="n">
        <v>110</v>
      </c>
      <c r="K36" s="2" t="str">
        <f aca="false">VLOOKUP(J36,Sheet2!$A$3:$D$169,2)</f>
        <v>Alan</v>
      </c>
      <c r="L36" s="2" t="str">
        <f aca="false">VLOOKUP(J36,Sheet2!$A$3:$D$138,3)</f>
        <v>Keys</v>
      </c>
      <c r="M36" s="4" t="str">
        <f aca="false">VLOOKUP(J36,Sheet2!$A$3:$D$211,4)</f>
        <v>Annadale Striders</v>
      </c>
      <c r="N36" s="2" t="str">
        <f aca="false">VLOOKUP(J36,Sheet2!$A$3:$E$138,5)</f>
        <v>M60</v>
      </c>
      <c r="O36" s="13" t="n">
        <v>1.2</v>
      </c>
    </row>
    <row r="37" customFormat="false" ht="21" hidden="false" customHeight="true" outlineLevel="0" collapsed="false">
      <c r="G37" s="9"/>
    </row>
    <row r="38" customFormat="false" ht="21" hidden="false" customHeight="true" outlineLevel="0" collapsed="false">
      <c r="A38" s="1" t="n">
        <v>1</v>
      </c>
      <c r="B38" s="1" t="n">
        <v>151</v>
      </c>
      <c r="C38" s="2" t="str">
        <f aca="false">VLOOKUP(B38,Sheet2!$A$3:$D$169,2)</f>
        <v>Liam</v>
      </c>
      <c r="D38" s="2" t="str">
        <f aca="false">VLOOKUP(B38,Sheet2!$A$3:$D$138,3)</f>
        <v>Lyster</v>
      </c>
      <c r="E38" s="2" t="str">
        <f aca="false">VLOOKUP(B38,Sheet2!$A$3:$D$138,4)</f>
        <v>Crusaders</v>
      </c>
      <c r="F38" s="2" t="str">
        <f aca="false">VLOOKUP(B38,Sheet2!$A$3:$E$138,5)</f>
        <v>M55</v>
      </c>
      <c r="G38" s="9" t="n">
        <v>13.74</v>
      </c>
      <c r="K38" s="8" t="s">
        <v>29</v>
      </c>
      <c r="L38" s="2" t="s">
        <v>2</v>
      </c>
    </row>
    <row r="39" customFormat="false" ht="21" hidden="false" customHeight="true" outlineLevel="0" collapsed="false">
      <c r="A39" s="1" t="n">
        <v>2</v>
      </c>
      <c r="B39" s="1" t="n">
        <v>94</v>
      </c>
      <c r="C39" s="2" t="str">
        <f aca="false">VLOOKUP(B39,Sheet2!$A$3:$D$169,2)</f>
        <v>Bob</v>
      </c>
      <c r="D39" s="2" t="str">
        <f aca="false">VLOOKUP(B39,Sheet2!$A$3:$D$138,3)</f>
        <v>Douglas</v>
      </c>
      <c r="E39" s="2" t="str">
        <f aca="false">VLOOKUP(B39,Sheet2!$A$3:$D$138,4)</f>
        <v>BCA AC</v>
      </c>
      <c r="F39" s="2" t="str">
        <f aca="false">VLOOKUP(B39,Sheet2!$A$3:$E$138,5)</f>
        <v>M55</v>
      </c>
      <c r="G39" s="9" t="n">
        <v>13.96</v>
      </c>
    </row>
    <row r="40" customFormat="false" ht="21" hidden="false" customHeight="true" outlineLevel="0" collapsed="false">
      <c r="A40" s="1" t="n">
        <v>3</v>
      </c>
      <c r="B40" s="1" t="n">
        <v>134</v>
      </c>
      <c r="C40" s="2" t="str">
        <f aca="false">VLOOKUP(B40,Sheet2!$A$3:$D$169,2)</f>
        <v>Joe</v>
      </c>
      <c r="D40" s="2" t="str">
        <f aca="false">VLOOKUP(B40,Sheet2!$A$3:$D$138,3)</f>
        <v>Fray</v>
      </c>
      <c r="E40" s="2" t="str">
        <f aca="false">VLOOKUP(B40,Sheet2!$A$3:$D$138,4)</f>
        <v>Lagan Valley</v>
      </c>
      <c r="F40" s="2" t="str">
        <f aca="false">VLOOKUP(B40,Sheet2!$A$3:$E$138,5)</f>
        <v>M55</v>
      </c>
      <c r="G40" s="9" t="n">
        <v>14.32</v>
      </c>
      <c r="I40" s="5" t="n">
        <v>1</v>
      </c>
      <c r="J40" s="5" t="n">
        <v>106</v>
      </c>
      <c r="K40" s="2" t="str">
        <f aca="false">VLOOKUP(J40,Sheet2!$A$3:$D$169,2)</f>
        <v>Mary</v>
      </c>
      <c r="L40" s="2" t="str">
        <f aca="false">VLOOKUP(J40,Sheet2!$A$3:$D$138,3)</f>
        <v>Barrett</v>
      </c>
      <c r="M40" s="4" t="str">
        <f aca="false">VLOOKUP(J40,Sheet2!$A$3:$D$211,4)</f>
        <v>Loughrea AC</v>
      </c>
      <c r="N40" s="2" t="str">
        <f aca="false">VLOOKUP(J40,Sheet2!$A$3:$E$138,5)</f>
        <v>F50</v>
      </c>
      <c r="O40" s="13" t="n">
        <v>1.3</v>
      </c>
    </row>
    <row r="41" customFormat="false" ht="21" hidden="false" customHeight="true" outlineLevel="0" collapsed="false">
      <c r="A41" s="1" t="n">
        <v>4</v>
      </c>
      <c r="B41" s="1" t="n">
        <v>100</v>
      </c>
      <c r="C41" s="2" t="str">
        <f aca="false">VLOOKUP(B41,Sheet2!$A$3:$D$169,2)</f>
        <v>Frankie</v>
      </c>
      <c r="D41" s="2" t="str">
        <f aca="false">VLOOKUP(B41,Sheet2!$A$3:$D$138,3)</f>
        <v>Murray</v>
      </c>
      <c r="E41" s="2" t="str">
        <f aca="false">VLOOKUP(B41,Sheet2!$A$3:$D$138,4)</f>
        <v>Emmets GFC</v>
      </c>
      <c r="F41" s="2" t="str">
        <f aca="false">VLOOKUP(B41,Sheet2!$A$3:$E$138,5)</f>
        <v>M55</v>
      </c>
      <c r="G41" s="9" t="n">
        <v>14.53</v>
      </c>
      <c r="I41" s="5" t="n">
        <v>1</v>
      </c>
      <c r="J41" s="5" t="n">
        <v>147</v>
      </c>
      <c r="K41" s="2" t="str">
        <f aca="false">VLOOKUP(J41,Sheet2!$A$3:$D$169,2)</f>
        <v>Lucy</v>
      </c>
      <c r="L41" s="2" t="str">
        <f aca="false">VLOOKUP(J41,Sheet2!$A$3:$D$138,3)</f>
        <v>Moore-Fox</v>
      </c>
      <c r="M41" s="4" t="str">
        <f aca="false">VLOOKUP(J41,Sheet2!$A$3:$D$211,4)</f>
        <v>DSD</v>
      </c>
      <c r="N41" s="2" t="str">
        <f aca="false">VLOOKUP(J41,Sheet2!$A$3:$E$138,5)</f>
        <v>F55</v>
      </c>
      <c r="O41" s="2" t="n">
        <v>1.25</v>
      </c>
    </row>
    <row r="42" customFormat="false" ht="21" hidden="false" customHeight="true" outlineLevel="0" collapsed="false">
      <c r="A42" s="1" t="n">
        <v>5</v>
      </c>
      <c r="B42" s="1" t="n">
        <v>125</v>
      </c>
      <c r="C42" s="2" t="str">
        <f aca="false">VLOOKUP(B42,Sheet2!$A$3:$D$169,2)</f>
        <v>Eddie</v>
      </c>
      <c r="D42" s="2" t="str">
        <f aca="false">VLOOKUP(B42,Sheet2!$A$3:$D$138,3)</f>
        <v>Howarth</v>
      </c>
      <c r="E42" s="2" t="str">
        <f aca="false">VLOOKUP(B42,Sheet2!$A$3:$D$138,4)</f>
        <v>U/A</v>
      </c>
      <c r="F42" s="2" t="str">
        <f aca="false">VLOOKUP(B42,Sheet2!$A$3:$E$138,5)</f>
        <v>M55</v>
      </c>
      <c r="G42" s="9" t="n">
        <v>16.55</v>
      </c>
      <c r="I42" s="5" t="n">
        <v>2</v>
      </c>
      <c r="J42" s="5" t="n">
        <v>156</v>
      </c>
      <c r="K42" s="2" t="str">
        <f aca="false">VLOOKUP(J42,Sheet2!$A$3:$D$169,2)</f>
        <v>Margaret</v>
      </c>
      <c r="L42" s="2" t="str">
        <f aca="false">VLOOKUP(J42,Sheet2!$A$3:$D$138,3)</f>
        <v>Higgins</v>
      </c>
      <c r="M42" s="4" t="str">
        <f aca="false">VLOOKUP(J42,Sheet2!$A$3:$D$211,4)</f>
        <v>Corofin</v>
      </c>
      <c r="N42" s="2" t="str">
        <f aca="false">VLOOKUP(J42,Sheet2!$A$3:$E$138,5)</f>
        <v>F60</v>
      </c>
      <c r="O42" s="2" t="n">
        <v>1.05</v>
      </c>
    </row>
    <row r="43" customFormat="false" ht="21" hidden="false" customHeight="true" outlineLevel="0" collapsed="false">
      <c r="E43" s="2"/>
      <c r="F43" s="2"/>
      <c r="G43" s="9"/>
    </row>
    <row r="44" customFormat="false" ht="21" hidden="false" customHeight="true" outlineLevel="0" collapsed="false">
      <c r="C44" s="8" t="s">
        <v>31</v>
      </c>
      <c r="D44" s="2" t="s">
        <v>32</v>
      </c>
      <c r="E44" s="2"/>
      <c r="F44" s="2" t="n">
        <v>0.1</v>
      </c>
      <c r="G44" s="9"/>
      <c r="K44" s="8" t="s">
        <v>33</v>
      </c>
      <c r="M44" s="2" t="s">
        <v>34</v>
      </c>
    </row>
    <row r="45" customFormat="false" ht="21" hidden="false" customHeight="true" outlineLevel="0" collapsed="false">
      <c r="E45" s="2"/>
      <c r="F45" s="2"/>
      <c r="G45" s="9"/>
    </row>
    <row r="46" customFormat="false" ht="21" hidden="false" customHeight="true" outlineLevel="0" collapsed="false">
      <c r="A46" s="1" t="n">
        <v>1</v>
      </c>
      <c r="B46" s="1" t="n">
        <v>140</v>
      </c>
      <c r="C46" s="2" t="str">
        <f aca="false">VLOOKUP(B46,Sheet2!$A$3:$D$169,2)</f>
        <v>Matt</v>
      </c>
      <c r="D46" s="2" t="str">
        <f aca="false">VLOOKUP(B46,Sheet2!$A$3:$D$138,3)</f>
        <v>Slattery</v>
      </c>
      <c r="E46" s="2" t="str">
        <f aca="false">VLOOKUP(B46,Sheet2!$A$3:$D$138,4)</f>
        <v>Clonliffe</v>
      </c>
      <c r="F46" s="2" t="str">
        <f aca="false">VLOOKUP(B46,Sheet2!$A$3:$E$138,5)</f>
        <v>M60</v>
      </c>
      <c r="G46" s="9" t="n">
        <v>13.86</v>
      </c>
    </row>
    <row r="47" customFormat="false" ht="21" hidden="false" customHeight="true" outlineLevel="0" collapsed="false">
      <c r="A47" s="1" t="n">
        <v>2</v>
      </c>
      <c r="B47" s="1" t="n">
        <v>178</v>
      </c>
      <c r="C47" s="2" t="str">
        <f aca="false">VLOOKUP(B47,Sheet2!$A$3:$D$169,2)</f>
        <v>David </v>
      </c>
      <c r="D47" s="2" t="str">
        <f aca="false">VLOOKUP(B47,Sheet2!$A$3:$D$138,3)</f>
        <v>Leech</v>
      </c>
      <c r="E47" s="2" t="str">
        <f aca="false">VLOOKUP(B47,Sheet2!$A$3:$D$138,4)</f>
        <v>Blackrock</v>
      </c>
      <c r="F47" s="2" t="str">
        <f aca="false">VLOOKUP(B47,Sheet2!$A$3:$E$138,5)</f>
        <v>M60</v>
      </c>
      <c r="G47" s="9" t="n">
        <v>14.06</v>
      </c>
      <c r="I47" s="5" t="n">
        <v>1</v>
      </c>
      <c r="J47" s="5" t="n">
        <v>7</v>
      </c>
      <c r="K47" s="2" t="str">
        <f aca="false">VLOOKUP(J47,Sheet2!$A$3:$D$169,2)</f>
        <v>Bosco</v>
      </c>
      <c r="L47" s="2" t="str">
        <f aca="false">VLOOKUP(J47,Sheet2!$A$3:$D$138,3)</f>
        <v>Reid</v>
      </c>
      <c r="M47" s="4" t="str">
        <f aca="false">VLOOKUP(J47,Sheet2!$A$3:$D$211,4)</f>
        <v>Finn Valley</v>
      </c>
      <c r="N47" s="2" t="str">
        <f aca="false">VLOOKUP(J47,Sheet2!$A$3:$E$138,5)</f>
        <v>M50</v>
      </c>
      <c r="O47" s="2" t="n">
        <v>10.99</v>
      </c>
    </row>
    <row r="48" customFormat="false" ht="21" hidden="false" customHeight="true" outlineLevel="0" collapsed="false">
      <c r="A48" s="1" t="n">
        <v>3</v>
      </c>
      <c r="B48" s="1" t="n">
        <v>157</v>
      </c>
      <c r="C48" s="2" t="str">
        <f aca="false">VLOOKUP(B48,Sheet2!$A$3:$D$169,2)</f>
        <v>Ramsay</v>
      </c>
      <c r="D48" s="2" t="str">
        <f aca="false">VLOOKUP(B48,Sheet2!$A$3:$D$138,3)</f>
        <v>Sloss</v>
      </c>
      <c r="E48" s="2" t="str">
        <f aca="false">VLOOKUP(B48,Sheet2!$A$3:$D$138,4)</f>
        <v>Sligo AC</v>
      </c>
      <c r="F48" s="2" t="str">
        <f aca="false">VLOOKUP(B48,Sheet2!$A$3:$E$138,5)</f>
        <v>M60</v>
      </c>
      <c r="G48" s="9" t="n">
        <v>14.13</v>
      </c>
      <c r="I48" s="5" t="n">
        <v>2</v>
      </c>
      <c r="J48" s="5" t="n">
        <v>162</v>
      </c>
      <c r="K48" s="2" t="str">
        <f aca="false">VLOOKUP(J48,Sheet2!$A$3:$D$169,2)</f>
        <v>Thomas</v>
      </c>
      <c r="L48" s="2" t="str">
        <f aca="false">VLOOKUP(J48,Sheet2!$A$3:$D$138,3)</f>
        <v>McGrane</v>
      </c>
      <c r="M48" s="4" t="str">
        <f aca="false">VLOOKUP(J48,Sheet2!$A$3:$D$211,4)</f>
        <v>St. Peters</v>
      </c>
      <c r="N48" s="2" t="str">
        <f aca="false">VLOOKUP(J48,Sheet2!$A$3:$E$138,5)</f>
        <v>M50</v>
      </c>
      <c r="O48" s="2" t="n">
        <v>10.16</v>
      </c>
    </row>
    <row r="49" customFormat="false" ht="21" hidden="false" customHeight="true" outlineLevel="0" collapsed="false">
      <c r="A49" s="1" t="n">
        <v>4</v>
      </c>
      <c r="B49" s="1" t="n">
        <v>153</v>
      </c>
      <c r="C49" s="2" t="str">
        <f aca="false">VLOOKUP(B49,Sheet2!$A$3:$D$169,2)</f>
        <v>Michael</v>
      </c>
      <c r="D49" s="2" t="str">
        <f aca="false">VLOOKUP(B49,Sheet2!$A$3:$D$138,3)</f>
        <v>McKee</v>
      </c>
      <c r="E49" s="2" t="str">
        <f aca="false">VLOOKUP(B49,Sheet2!$A$3:$D$138,4)</f>
        <v>Beechmount</v>
      </c>
      <c r="F49" s="2" t="str">
        <f aca="false">VLOOKUP(B49,Sheet2!$A$3:$E$138,5)</f>
        <v>M60</v>
      </c>
      <c r="G49" s="9" t="n">
        <v>14.2</v>
      </c>
      <c r="I49" s="5" t="n">
        <v>3</v>
      </c>
      <c r="J49" s="5" t="n">
        <v>95</v>
      </c>
      <c r="K49" s="2" t="str">
        <f aca="false">VLOOKUP(J49,Sheet2!$A$3:$D$169,2)</f>
        <v>Jim</v>
      </c>
      <c r="L49" s="2" t="str">
        <f aca="false">VLOOKUP(J49,Sheet2!$A$3:$D$138,3)</f>
        <v>Herron</v>
      </c>
      <c r="M49" s="4" t="str">
        <f aca="false">VLOOKUP(J49,Sheet2!$A$3:$D$211,4)</f>
        <v>City of Derry Spartans</v>
      </c>
      <c r="N49" s="2" t="str">
        <f aca="false">VLOOKUP(J49,Sheet2!$A$3:$E$138,5)</f>
        <v>M50</v>
      </c>
      <c r="O49" s="2" t="n">
        <v>8.72</v>
      </c>
    </row>
    <row r="50" customFormat="false" ht="21" hidden="false" customHeight="true" outlineLevel="0" collapsed="false">
      <c r="A50" s="1" t="n">
        <v>5</v>
      </c>
      <c r="B50" s="1" t="n">
        <v>123</v>
      </c>
      <c r="C50" s="2" t="str">
        <f aca="false">VLOOKUP(B50,Sheet2!$A$3:$D$169,2)</f>
        <v>Thomas</v>
      </c>
      <c r="D50" s="2" t="str">
        <f aca="false">VLOOKUP(B50,Sheet2!$A$3:$D$138,3)</f>
        <v>Clinton</v>
      </c>
      <c r="E50" s="2" t="str">
        <f aca="false">VLOOKUP(B50,Sheet2!$A$3:$D$138,4)</f>
        <v>Navan AC</v>
      </c>
      <c r="F50" s="2" t="str">
        <f aca="false">VLOOKUP(B50,Sheet2!$A$3:$E$138,5)</f>
        <v>M60</v>
      </c>
      <c r="G50" s="9" t="n">
        <v>14.55</v>
      </c>
      <c r="I50" s="5" t="n">
        <v>4</v>
      </c>
      <c r="J50" s="5" t="n">
        <v>96</v>
      </c>
      <c r="K50" s="2" t="str">
        <f aca="false">VLOOKUP(J50,Sheet2!$A$3:$D$169,2)</f>
        <v>Paul</v>
      </c>
      <c r="L50" s="2" t="str">
        <f aca="false">VLOOKUP(J50,Sheet2!$A$3:$D$138,3)</f>
        <v>Herron</v>
      </c>
      <c r="M50" s="4" t="str">
        <f aca="false">VLOOKUP(J50,Sheet2!$A$3:$D$211,4)</f>
        <v>UA</v>
      </c>
      <c r="N50" s="2" t="str">
        <f aca="false">VLOOKUP(J50,Sheet2!$A$3:$E$138,5)</f>
        <v>M50</v>
      </c>
      <c r="O50" s="2" t="n">
        <v>8.55</v>
      </c>
    </row>
    <row r="51" customFormat="false" ht="21" hidden="false" customHeight="true" outlineLevel="0" collapsed="false">
      <c r="A51" s="1" t="n">
        <v>6</v>
      </c>
      <c r="B51" s="1" t="n">
        <v>177</v>
      </c>
      <c r="C51" s="2" t="str">
        <f aca="false">VLOOKUP(B51,Sheet2!$A$3:$D$169,2)</f>
        <v>Seamus</v>
      </c>
      <c r="D51" s="2" t="str">
        <f aca="false">VLOOKUP(B51,Sheet2!$A$3:$D$138,3)</f>
        <v>Agnew</v>
      </c>
      <c r="E51" s="2" t="str">
        <f aca="false">VLOOKUP(B51,Sheet2!$A$3:$D$138,4)</f>
        <v>BAAC</v>
      </c>
      <c r="F51" s="2" t="str">
        <f aca="false">VLOOKUP(B51,Sheet2!$A$3:$E$138,5)</f>
        <v>M60</v>
      </c>
      <c r="G51" s="9" t="n">
        <v>14.75</v>
      </c>
      <c r="I51" s="5" t="n">
        <v>5</v>
      </c>
      <c r="J51" s="5" t="n">
        <v>94</v>
      </c>
      <c r="K51" s="2" t="str">
        <f aca="false">VLOOKUP(J51,Sheet2!$A$3:$D$169,2)</f>
        <v>Bob</v>
      </c>
      <c r="L51" s="2" t="str">
        <f aca="false">VLOOKUP(J51,Sheet2!$A$3:$D$138,3)</f>
        <v>Douglas</v>
      </c>
      <c r="M51" s="4" t="str">
        <f aca="false">VLOOKUP(J51,Sheet2!$A$3:$D$211,4)</f>
        <v>BCA AC</v>
      </c>
      <c r="N51" s="2" t="str">
        <f aca="false">VLOOKUP(J51,Sheet2!$A$3:$E$138,5)</f>
        <v>M55</v>
      </c>
      <c r="O51" s="2" t="n">
        <v>8.41</v>
      </c>
    </row>
    <row r="52" customFormat="false" ht="21" hidden="false" customHeight="true" outlineLevel="0" collapsed="false">
      <c r="E52" s="2"/>
      <c r="F52" s="2"/>
      <c r="G52" s="9"/>
      <c r="I52" s="5" t="n">
        <v>6</v>
      </c>
      <c r="J52" s="5" t="n">
        <v>151</v>
      </c>
      <c r="K52" s="2" t="str">
        <f aca="false">VLOOKUP(J52,Sheet2!$A$3:$D$169,2)</f>
        <v>Liam</v>
      </c>
      <c r="L52" s="2" t="str">
        <f aca="false">VLOOKUP(J52,Sheet2!$A$3:$D$138,3)</f>
        <v>Lyster</v>
      </c>
      <c r="M52" s="4" t="str">
        <f aca="false">VLOOKUP(J52,Sheet2!$A$3:$D$211,4)</f>
        <v>Crusaders</v>
      </c>
      <c r="N52" s="2" t="str">
        <f aca="false">VLOOKUP(J52,Sheet2!$A$3:$E$138,5)</f>
        <v>M55</v>
      </c>
      <c r="O52" s="2" t="n">
        <v>8.33</v>
      </c>
    </row>
    <row r="53" customFormat="false" ht="21" hidden="false" customHeight="true" outlineLevel="0" collapsed="false">
      <c r="C53" s="8" t="s">
        <v>31</v>
      </c>
      <c r="D53" s="2" t="s">
        <v>35</v>
      </c>
      <c r="E53" s="2"/>
      <c r="F53" s="14" t="n">
        <v>0</v>
      </c>
      <c r="G53" s="9"/>
      <c r="I53" s="5" t="n">
        <v>7</v>
      </c>
      <c r="J53" s="5" t="n">
        <v>125</v>
      </c>
      <c r="K53" s="2" t="str">
        <f aca="false">VLOOKUP(J53,Sheet2!$A$3:$D$169,2)</f>
        <v>Eddie</v>
      </c>
      <c r="L53" s="2" t="str">
        <f aca="false">VLOOKUP(J53,Sheet2!$A$3:$D$138,3)</f>
        <v>Howarth</v>
      </c>
      <c r="M53" s="4" t="str">
        <f aca="false">VLOOKUP(J53,Sheet2!$A$3:$D$211,4)</f>
        <v>U/A</v>
      </c>
      <c r="N53" s="2" t="str">
        <f aca="false">VLOOKUP(J53,Sheet2!$A$3:$E$138,5)</f>
        <v>M55</v>
      </c>
      <c r="O53" s="2" t="n">
        <v>7.88</v>
      </c>
    </row>
    <row r="54" customFormat="false" ht="21" hidden="false" customHeight="true" outlineLevel="0" collapsed="false">
      <c r="E54" s="2"/>
      <c r="F54" s="2"/>
      <c r="G54" s="9"/>
    </row>
    <row r="55" customFormat="false" ht="21" hidden="false" customHeight="true" outlineLevel="0" collapsed="false">
      <c r="A55" s="1" t="n">
        <v>1</v>
      </c>
      <c r="B55" s="1" t="n">
        <v>91</v>
      </c>
      <c r="C55" s="2" t="str">
        <f aca="false">VLOOKUP(B55,Sheet2!$A$3:$D$169,2)</f>
        <v>Patrick</v>
      </c>
      <c r="D55" s="2" t="str">
        <f aca="false">VLOOKUP(B55,Sheet2!$A$3:$D$138,3)</f>
        <v>Forbes</v>
      </c>
      <c r="E55" s="2" t="str">
        <f aca="false">VLOOKUP(B55,Sheet2!$A$3:$D$138,4)</f>
        <v>Mid Ulster AC</v>
      </c>
      <c r="F55" s="2" t="str">
        <f aca="false">VLOOKUP(B55,Sheet2!$A$3:$E$138,5)</f>
        <v>M70</v>
      </c>
      <c r="G55" s="9" t="n">
        <v>13.93</v>
      </c>
      <c r="K55" s="2" t="s">
        <v>33</v>
      </c>
      <c r="L55" s="2" t="s">
        <v>36</v>
      </c>
    </row>
    <row r="56" customFormat="false" ht="21" hidden="false" customHeight="true" outlineLevel="0" collapsed="false">
      <c r="A56" s="1" t="n">
        <v>2</v>
      </c>
      <c r="B56" s="1" t="n">
        <v>90</v>
      </c>
      <c r="C56" s="2" t="str">
        <f aca="false">VLOOKUP(B56,Sheet2!$A$3:$D$169,2)</f>
        <v>John</v>
      </c>
      <c r="D56" s="2" t="str">
        <f aca="false">VLOOKUP(B56,Sheet2!$A$3:$D$138,3)</f>
        <v>McDermott</v>
      </c>
      <c r="E56" s="2" t="str">
        <f aca="false">VLOOKUP(B56,Sheet2!$A$3:$D$138,4)</f>
        <v>Sligo AC</v>
      </c>
      <c r="F56" s="2" t="str">
        <f aca="false">VLOOKUP(B56,Sheet2!$A$3:$E$138,5)</f>
        <v>M65</v>
      </c>
      <c r="G56" s="9" t="n">
        <v>14.11</v>
      </c>
    </row>
    <row r="57" customFormat="false" ht="21" hidden="false" customHeight="true" outlineLevel="0" collapsed="false">
      <c r="G57" s="9"/>
      <c r="I57" s="5" t="n">
        <v>1</v>
      </c>
      <c r="J57" s="5" t="n">
        <v>168</v>
      </c>
      <c r="K57" s="2" t="s">
        <v>37</v>
      </c>
      <c r="L57" s="2" t="s">
        <v>38</v>
      </c>
      <c r="M57" s="4" t="s">
        <v>39</v>
      </c>
      <c r="N57" s="4" t="s">
        <v>40</v>
      </c>
      <c r="O57" s="2" t="n">
        <v>14.01</v>
      </c>
    </row>
    <row r="58" customFormat="false" ht="21" hidden="false" customHeight="true" outlineLevel="0" collapsed="false">
      <c r="G58" s="9"/>
      <c r="I58" s="5" t="n">
        <v>2</v>
      </c>
      <c r="J58" s="5" t="n">
        <v>142</v>
      </c>
      <c r="K58" s="2" t="str">
        <f aca="false">VLOOKUP(J58,Sheet2!$A$3:$D$169,2)</f>
        <v>Philip</v>
      </c>
      <c r="L58" s="2" t="str">
        <f aca="false">VLOOKUP(J58,Sheet2!$A$3:$D$138,3)</f>
        <v>McKinney</v>
      </c>
      <c r="M58" s="4" t="str">
        <f aca="false">VLOOKUP(J58,Sheet2!$A$3:$D$211,4)</f>
        <v>Ballymena &amp; Antrim AC</v>
      </c>
      <c r="N58" s="2" t="str">
        <f aca="false">VLOOKUP(J58,Sheet2!$A$3:$E$138,5)</f>
        <v>M35</v>
      </c>
      <c r="O58" s="2" t="n">
        <v>11.57</v>
      </c>
    </row>
    <row r="59" customFormat="false" ht="21" hidden="false" customHeight="true" outlineLevel="0" collapsed="false">
      <c r="C59" s="8" t="s">
        <v>41</v>
      </c>
      <c r="D59" s="2" t="s">
        <v>4</v>
      </c>
      <c r="G59" s="9" t="n">
        <v>1.4</v>
      </c>
      <c r="I59" s="5" t="n">
        <v>3</v>
      </c>
      <c r="J59" s="5" t="n">
        <v>101</v>
      </c>
      <c r="K59" s="2" t="str">
        <f aca="false">VLOOKUP(J59,Sheet2!$A$3:$D$169,2)</f>
        <v>Joe</v>
      </c>
      <c r="L59" s="2" t="str">
        <f aca="false">VLOOKUP(J59,Sheet2!$A$3:$D$138,3)</f>
        <v>Kelly</v>
      </c>
      <c r="M59" s="4" t="str">
        <f aca="false">VLOOKUP(J59,Sheet2!$A$3:$D$211,4)</f>
        <v>Brow Rangers AC</v>
      </c>
      <c r="N59" s="2" t="str">
        <f aca="false">VLOOKUP(J59,Sheet2!$A$3:$E$138,5)</f>
        <v>M45</v>
      </c>
      <c r="O59" s="2" t="n">
        <v>10.58</v>
      </c>
    </row>
    <row r="60" customFormat="false" ht="21" hidden="false" customHeight="true" outlineLevel="0" collapsed="false">
      <c r="G60" s="9"/>
      <c r="I60" s="5" t="n">
        <v>4</v>
      </c>
      <c r="J60" s="5" t="n">
        <v>122</v>
      </c>
      <c r="K60" s="2" t="str">
        <f aca="false">VLOOKUP(J60,Sheet2!$A$3:$D$169,2)</f>
        <v>Mark</v>
      </c>
      <c r="L60" s="2" t="str">
        <f aca="false">VLOOKUP(J60,Sheet2!$A$3:$D$138,3)</f>
        <v>Doherty</v>
      </c>
      <c r="M60" s="4" t="str">
        <f aca="false">VLOOKUP(J60,Sheet2!$A$3:$D$211,4)</f>
        <v>Lifford AC</v>
      </c>
      <c r="N60" s="2" t="str">
        <f aca="false">VLOOKUP(J60,Sheet2!$A$3:$E$138,5)</f>
        <v>M45</v>
      </c>
      <c r="O60" s="2" t="n">
        <v>10.12</v>
      </c>
    </row>
    <row r="61" customFormat="false" ht="21" hidden="false" customHeight="true" outlineLevel="0" collapsed="false">
      <c r="A61" s="1" t="n">
        <v>1</v>
      </c>
      <c r="B61" s="1" t="n">
        <v>148</v>
      </c>
      <c r="C61" s="2" t="str">
        <f aca="false">VLOOKUP(B61,Sheet2!$A$3:$D$169,2)</f>
        <v>Kevin</v>
      </c>
      <c r="D61" s="2" t="str">
        <f aca="false">VLOOKUP(B61,Sheet2!$A$3:$D$138,3)</f>
        <v>Byrne</v>
      </c>
      <c r="E61" s="2" t="str">
        <f aca="false">VLOOKUP(B61,Sheet2!$A$3:$D$138,4)</f>
        <v>DSD</v>
      </c>
      <c r="F61" s="2" t="str">
        <f aca="false">VLOOKUP(B61,Sheet2!$A$3:$E$138,5)</f>
        <v>M40</v>
      </c>
      <c r="G61" s="9" t="n">
        <v>18.92</v>
      </c>
      <c r="I61" s="5" t="n">
        <v>5</v>
      </c>
      <c r="J61" s="5" t="n">
        <v>92</v>
      </c>
      <c r="K61" s="2" t="str">
        <f aca="false">VLOOKUP(J61,Sheet2!$A$3:$D$169,2)</f>
        <v>Leo</v>
      </c>
      <c r="L61" s="2" t="str">
        <f aca="false">VLOOKUP(J61,Sheet2!$A$3:$D$138,3)</f>
        <v>Sharkey</v>
      </c>
      <c r="M61" s="4" t="str">
        <f aca="false">VLOOKUP(J61,Sheet2!$A$3:$D$211,4)</f>
        <v>Donore Harriers</v>
      </c>
      <c r="N61" s="2" t="str">
        <f aca="false">VLOOKUP(J61,Sheet2!$A$3:$E$138,5)</f>
        <v>M45</v>
      </c>
      <c r="O61" s="2" t="n">
        <v>9.53</v>
      </c>
    </row>
    <row r="62" customFormat="false" ht="21" hidden="false" customHeight="true" outlineLevel="0" collapsed="false">
      <c r="B62" s="1" t="n">
        <v>117</v>
      </c>
      <c r="C62" s="15" t="str">
        <f aca="false">VLOOKUP(B62,Sheet2!$A$3:$D$169,2)</f>
        <v>Joe</v>
      </c>
      <c r="D62" s="2" t="str">
        <f aca="false">VLOOKUP(B62,Sheet2!$A$3:$D$138,3)</f>
        <v>Davies</v>
      </c>
      <c r="E62" s="2" t="str">
        <f aca="false">VLOOKUP(B62,Sheet2!$A$3:$D$138,4)</f>
        <v>Dundrum South Dublin</v>
      </c>
      <c r="F62" s="2" t="str">
        <f aca="false">VLOOKUP(B62,Sheet2!$A$3:$E$138,5)</f>
        <v>M50</v>
      </c>
      <c r="G62" s="9" t="n">
        <v>19.22</v>
      </c>
      <c r="I62" s="5" t="n">
        <v>6</v>
      </c>
      <c r="J62" s="5" t="n">
        <v>160</v>
      </c>
      <c r="K62" s="2" t="str">
        <f aca="false">VLOOKUP(J62,Sheet2!$A$3:$D$169,2)</f>
        <v>Jonathan</v>
      </c>
      <c r="L62" s="2" t="str">
        <f aca="false">VLOOKUP(J62,Sheet2!$A$3:$D$138,3)</f>
        <v>McWhinney</v>
      </c>
      <c r="M62" s="4" t="str">
        <f aca="false">VLOOKUP(J62,Sheet2!$A$3:$D$211,4)</f>
        <v>City of Lisburn</v>
      </c>
      <c r="N62" s="2" t="str">
        <f aca="false">VLOOKUP(J62,Sheet2!$A$3:$E$138,5)</f>
        <v>M40</v>
      </c>
      <c r="O62" s="2" t="n">
        <v>9.53</v>
      </c>
    </row>
    <row r="63" customFormat="false" ht="21" hidden="false" customHeight="true" outlineLevel="0" collapsed="false">
      <c r="C63" s="15"/>
      <c r="E63" s="2"/>
      <c r="F63" s="2"/>
      <c r="G63" s="9"/>
      <c r="I63" s="5" t="n">
        <v>7</v>
      </c>
      <c r="J63" s="5" t="n">
        <v>104</v>
      </c>
      <c r="K63" s="2" t="str">
        <f aca="false">VLOOKUP(J63,Sheet2!$A$3:$D$169,2)</f>
        <v>Ian</v>
      </c>
      <c r="L63" s="2" t="str">
        <f aca="false">VLOOKUP(J63,Sheet2!$A$3:$D$138,3)</f>
        <v>McMullan</v>
      </c>
      <c r="M63" s="4" t="str">
        <f aca="false">VLOOKUP(J63,Sheet2!$A$3:$D$211,4)</f>
        <v>UA</v>
      </c>
      <c r="N63" s="2" t="str">
        <f aca="false">VLOOKUP(J63,Sheet2!$A$3:$E$138,5)</f>
        <v>M35</v>
      </c>
      <c r="O63" s="2" t="n">
        <v>9.29</v>
      </c>
    </row>
    <row r="64" customFormat="false" ht="21" hidden="false" customHeight="true" outlineLevel="0" collapsed="false">
      <c r="C64" s="8" t="s">
        <v>42</v>
      </c>
      <c r="D64" s="15"/>
      <c r="E64" s="2" t="n">
        <v>-1.7</v>
      </c>
      <c r="F64" s="2"/>
      <c r="G64" s="9"/>
      <c r="I64" s="5" t="n">
        <v>8</v>
      </c>
      <c r="J64" s="5" t="n">
        <v>85</v>
      </c>
      <c r="K64" s="2" t="str">
        <f aca="false">VLOOKUP(J64,Sheet2!$A$3:$D$169,2)</f>
        <v>Bob</v>
      </c>
      <c r="L64" s="2" t="str">
        <f aca="false">VLOOKUP(J64,Sheet2!$A$3:$D$138,3)</f>
        <v>Bailey</v>
      </c>
      <c r="M64" s="4" t="str">
        <f aca="false">VLOOKUP(J64,Sheet2!$A$3:$D$211,4)</f>
        <v>Loughrea AC</v>
      </c>
      <c r="N64" s="2" t="str">
        <f aca="false">VLOOKUP(J64,Sheet2!$A$3:$E$138,5)</f>
        <v>M45</v>
      </c>
      <c r="O64" s="2" t="n">
        <v>8.34</v>
      </c>
    </row>
    <row r="65" customFormat="false" ht="21" hidden="false" customHeight="true" outlineLevel="0" collapsed="false">
      <c r="E65" s="2"/>
      <c r="F65" s="2"/>
      <c r="G65" s="9"/>
      <c r="I65" s="5" t="n">
        <v>9</v>
      </c>
      <c r="J65" s="5" t="n">
        <v>145</v>
      </c>
      <c r="K65" s="2" t="str">
        <f aca="false">VLOOKUP(J65,Sheet2!$A$3:$D$169,2)</f>
        <v>Martin</v>
      </c>
      <c r="L65" s="2" t="str">
        <f aca="false">VLOOKUP(J65,Sheet2!$A$3:$D$138,3)</f>
        <v>O'Donnell</v>
      </c>
      <c r="M65" s="4" t="str">
        <f aca="false">VLOOKUP(J65,Sheet2!$A$3:$D$211,4)</f>
        <v>Olympians</v>
      </c>
      <c r="N65" s="2" t="str">
        <f aca="false">VLOOKUP(J65,Sheet2!$A$3:$E$138,5)</f>
        <v>M35</v>
      </c>
      <c r="O65" s="2" t="n">
        <v>8.01</v>
      </c>
    </row>
    <row r="66" customFormat="false" ht="21" hidden="false" customHeight="true" outlineLevel="0" collapsed="false">
      <c r="A66" s="1" t="n">
        <v>1</v>
      </c>
      <c r="B66" s="1" t="n">
        <v>105</v>
      </c>
      <c r="C66" s="2" t="str">
        <f aca="false">VLOOKUP(B66,Sheet2!$A$3:$D$169,2)</f>
        <v>Jana</v>
      </c>
      <c r="D66" s="2" t="str">
        <f aca="false">VLOOKUP(B66,Sheet2!$A$3:$D$138,3)</f>
        <v>Cervenkova</v>
      </c>
      <c r="E66" s="2" t="str">
        <f aca="false">VLOOKUP(B66,Sheet2!$A$3:$D$138,4)</f>
        <v>Lagan Valley</v>
      </c>
      <c r="F66" s="2" t="str">
        <f aca="false">VLOOKUP(B66,Sheet2!$A$3:$E$138,5)</f>
        <v>F40</v>
      </c>
      <c r="G66" s="9" t="n">
        <v>15.79</v>
      </c>
      <c r="I66" s="5" t="n">
        <v>10</v>
      </c>
      <c r="J66" s="5" t="n">
        <v>161</v>
      </c>
      <c r="K66" s="2" t="str">
        <f aca="false">VLOOKUP(J66,Sheet2!$A$3:$D$169,2)</f>
        <v>Seamus</v>
      </c>
      <c r="L66" s="2" t="str">
        <f aca="false">VLOOKUP(J66,Sheet2!$A$3:$D$138,3)</f>
        <v>McAteer</v>
      </c>
      <c r="M66" s="4" t="str">
        <f aca="false">VLOOKUP(J66,Sheet2!$A$3:$D$211,4)</f>
        <v>Strabane</v>
      </c>
      <c r="N66" s="2" t="str">
        <f aca="false">VLOOKUP(J66,Sheet2!$A$3:$E$138,5)</f>
        <v>M35</v>
      </c>
    </row>
    <row r="67" customFormat="false" ht="21" hidden="false" customHeight="true" outlineLevel="0" collapsed="false">
      <c r="A67" s="1" t="n">
        <v>2</v>
      </c>
      <c r="B67" s="1" t="n">
        <v>106</v>
      </c>
      <c r="C67" s="2" t="str">
        <f aca="false">VLOOKUP(B67,Sheet2!$A$3:$D$169,2)</f>
        <v>Mary</v>
      </c>
      <c r="D67" s="2" t="str">
        <f aca="false">VLOOKUP(B67,Sheet2!$A$3:$D$138,3)</f>
        <v>Barrett</v>
      </c>
      <c r="E67" s="2" t="str">
        <f aca="false">VLOOKUP(B67,Sheet2!$A$3:$D$138,4)</f>
        <v>Loughrea AC</v>
      </c>
      <c r="F67" s="2" t="str">
        <f aca="false">VLOOKUP(B67,Sheet2!$A$3:$E$138,5)</f>
        <v>F50</v>
      </c>
      <c r="G67" s="9" t="n">
        <v>16.12</v>
      </c>
      <c r="M67" s="4"/>
      <c r="N67" s="4"/>
    </row>
    <row r="68" customFormat="false" ht="21" hidden="false" customHeight="true" outlineLevel="0" collapsed="false">
      <c r="A68" s="1" t="n">
        <v>3</v>
      </c>
      <c r="B68" s="1" t="n">
        <v>108</v>
      </c>
      <c r="C68" s="2" t="str">
        <f aca="false">VLOOKUP(B68,Sheet2!$A$3:$D$169,2)</f>
        <v>Danae </v>
      </c>
      <c r="D68" s="2" t="str">
        <f aca="false">VLOOKUP(B68,Sheet2!$A$3:$D$138,3)</f>
        <v>Heron</v>
      </c>
      <c r="E68" s="2" t="str">
        <f aca="false">VLOOKUP(B68,Sheet2!$A$3:$D$138,4)</f>
        <v>City of Derry Spartans</v>
      </c>
      <c r="F68" s="2" t="str">
        <f aca="false">VLOOKUP(B68,Sheet2!$A$3:$E$138,5)</f>
        <v>F50</v>
      </c>
      <c r="G68" s="9" t="n">
        <v>27.04</v>
      </c>
      <c r="M68" s="4"/>
      <c r="N68" s="4"/>
    </row>
    <row r="69" customFormat="false" ht="21" hidden="false" customHeight="true" outlineLevel="0" collapsed="false">
      <c r="G69" s="9"/>
    </row>
    <row r="70" customFormat="false" ht="21" hidden="false" customHeight="true" outlineLevel="0" collapsed="false">
      <c r="C70" s="8" t="s">
        <v>43</v>
      </c>
      <c r="G70" s="9"/>
    </row>
    <row r="71" customFormat="false" ht="21" hidden="false" customHeight="true" outlineLevel="0" collapsed="false">
      <c r="G71" s="9"/>
      <c r="K71" s="8" t="s">
        <v>33</v>
      </c>
      <c r="M71" s="2" t="s">
        <v>44</v>
      </c>
      <c r="N71" s="4"/>
    </row>
    <row r="72" customFormat="false" ht="21" hidden="false" customHeight="true" outlineLevel="0" collapsed="false">
      <c r="A72" s="1" t="n">
        <v>1</v>
      </c>
      <c r="B72" s="1" t="n">
        <v>86</v>
      </c>
      <c r="C72" s="2" t="str">
        <f aca="false">VLOOKUP(B72,Sheet2!$A$3:$D$169,2)</f>
        <v>Ray</v>
      </c>
      <c r="D72" s="2" t="str">
        <f aca="false">VLOOKUP(B72,Sheet2!$A$3:$D$138,3)</f>
        <v>Aiken</v>
      </c>
      <c r="E72" s="2" t="str">
        <f aca="false">VLOOKUP(B72,Sheet2!$A$3:$D$138,4)</f>
        <v>Keith &amp; District AC</v>
      </c>
      <c r="F72" s="2" t="str">
        <f aca="false">VLOOKUP(B72,Sheet2!$A$3:$E$138,5)</f>
        <v>M60</v>
      </c>
      <c r="G72" s="9" t="s">
        <v>45</v>
      </c>
      <c r="M72" s="4"/>
      <c r="N72" s="4"/>
    </row>
    <row r="73" customFormat="false" ht="21" hidden="false" customHeight="true" outlineLevel="0" collapsed="false">
      <c r="A73" s="1" t="n">
        <v>1</v>
      </c>
      <c r="B73" s="1" t="n">
        <v>158</v>
      </c>
      <c r="C73" s="2" t="str">
        <f aca="false">VLOOKUP(B73,Sheet2!$A$3:$D$169,2)</f>
        <v>Geraldine </v>
      </c>
      <c r="D73" s="2" t="str">
        <f aca="false">VLOOKUP(B73,Sheet2!$A$3:$D$138,3)</f>
        <v>Quigley</v>
      </c>
      <c r="E73" s="2" t="str">
        <f aca="false">VLOOKUP(B73,Sheet2!$A$3:$D$138,4)</f>
        <v>Larne</v>
      </c>
      <c r="F73" s="2" t="str">
        <f aca="false">VLOOKUP(B73,Sheet2!$A$3:$E$138,5)</f>
        <v>F35</v>
      </c>
      <c r="G73" s="9" t="s">
        <v>46</v>
      </c>
      <c r="I73" s="5" t="n">
        <v>1</v>
      </c>
      <c r="J73" s="5" t="n">
        <v>7</v>
      </c>
      <c r="K73" s="2" t="str">
        <f aca="false">VLOOKUP(J73,Sheet2!$A$3:$D$169,2)</f>
        <v>Bosco</v>
      </c>
      <c r="L73" s="2" t="str">
        <f aca="false">VLOOKUP(J73,Sheet2!$A$3:$D$138,3)</f>
        <v>Reid</v>
      </c>
      <c r="M73" s="4" t="str">
        <f aca="false">VLOOKUP(J73,Sheet2!$A$3:$D$211,4)</f>
        <v>Finn Valley</v>
      </c>
      <c r="N73" s="2" t="str">
        <f aca="false">VLOOKUP(J73,Sheet2!$A$3:$E$138,5)</f>
        <v>M50</v>
      </c>
      <c r="O73" s="2" t="n">
        <v>10.99</v>
      </c>
    </row>
    <row r="74" customFormat="false" ht="21" hidden="false" customHeight="true" outlineLevel="0" collapsed="false">
      <c r="A74" s="1" t="n">
        <v>1</v>
      </c>
      <c r="B74" s="1" t="n">
        <v>169</v>
      </c>
      <c r="C74" s="2" t="str">
        <f aca="false">VLOOKUP(B74,Sheet2!$A$3:$D$169,2)</f>
        <v>Helen </v>
      </c>
      <c r="D74" s="2" t="str">
        <f aca="false">VLOOKUP(B74,Sheet2!$A$3:$D$138,3)</f>
        <v>Stockdale</v>
      </c>
      <c r="E74" s="2" t="str">
        <f aca="false">VLOOKUP(B74,Sheet2!$A$3:$D$138,4)</f>
        <v>Clones</v>
      </c>
      <c r="F74" s="2" t="str">
        <f aca="false">VLOOKUP(B74,Sheet2!$A$3:$E$138,5)</f>
        <v>F45</v>
      </c>
      <c r="G74" s="9" t="s">
        <v>47</v>
      </c>
      <c r="I74" s="5" t="n">
        <v>2</v>
      </c>
      <c r="J74" s="5" t="n">
        <v>162</v>
      </c>
      <c r="K74" s="2" t="str">
        <f aca="false">VLOOKUP(J74,Sheet2!$A$3:$D$169,2)</f>
        <v>Thomas</v>
      </c>
      <c r="L74" s="2" t="str">
        <f aca="false">VLOOKUP(J74,Sheet2!$A$3:$D$138,3)</f>
        <v>McGrane</v>
      </c>
      <c r="M74" s="4" t="str">
        <f aca="false">VLOOKUP(J74,Sheet2!$A$3:$D$211,4)</f>
        <v>St. Peters</v>
      </c>
      <c r="N74" s="2" t="str">
        <f aca="false">VLOOKUP(J74,Sheet2!$A$3:$E$138,5)</f>
        <v>M50</v>
      </c>
      <c r="O74" s="2" t="n">
        <v>10.16</v>
      </c>
    </row>
    <row r="75" customFormat="false" ht="21" hidden="false" customHeight="true" outlineLevel="0" collapsed="false">
      <c r="A75" s="1" t="n">
        <v>2</v>
      </c>
      <c r="B75" s="1" t="n">
        <v>163</v>
      </c>
      <c r="C75" s="2" t="str">
        <f aca="false">VLOOKUP(B75,Sheet2!$A$3:$D$169,2)</f>
        <v>Jim </v>
      </c>
      <c r="D75" s="2" t="str">
        <f aca="false">VLOOKUP(B75,Sheet2!$A$3:$D$138,3)</f>
        <v>Harris</v>
      </c>
      <c r="E75" s="2" t="str">
        <f aca="false">VLOOKUP(B75,Sheet2!$A$3:$D$138,4)</f>
        <v>Orangegrove</v>
      </c>
      <c r="F75" s="2" t="str">
        <f aca="false">VLOOKUP(B75,Sheet2!$A$3:$E$138,5)</f>
        <v>M65</v>
      </c>
      <c r="G75" s="9" t="s">
        <v>48</v>
      </c>
      <c r="I75" s="5" t="n">
        <v>3</v>
      </c>
      <c r="J75" s="5" t="n">
        <v>95</v>
      </c>
      <c r="K75" s="2" t="str">
        <f aca="false">VLOOKUP(J75,Sheet2!$A$3:$D$169,2)</f>
        <v>Jim</v>
      </c>
      <c r="L75" s="2" t="str">
        <f aca="false">VLOOKUP(J75,Sheet2!$A$3:$D$138,3)</f>
        <v>Herron</v>
      </c>
      <c r="M75" s="4" t="str">
        <f aca="false">VLOOKUP(J75,Sheet2!$A$3:$D$211,4)</f>
        <v>City of Derry Spartans</v>
      </c>
      <c r="N75" s="2" t="str">
        <f aca="false">VLOOKUP(J75,Sheet2!$A$3:$E$138,5)</f>
        <v>M50</v>
      </c>
      <c r="O75" s="2" t="n">
        <v>8.72</v>
      </c>
    </row>
    <row r="76" customFormat="false" ht="21" hidden="false" customHeight="true" outlineLevel="0" collapsed="false">
      <c r="A76" s="1" t="n">
        <v>2</v>
      </c>
      <c r="B76" s="1" t="n">
        <v>110</v>
      </c>
      <c r="C76" s="2" t="str">
        <f aca="false">VLOOKUP(B76,Sheet2!$A$3:$D$169,2)</f>
        <v>Alan</v>
      </c>
      <c r="D76" s="2" t="str">
        <f aca="false">VLOOKUP(B76,Sheet2!$A$3:$D$138,3)</f>
        <v>Keys</v>
      </c>
      <c r="E76" s="2" t="str">
        <f aca="false">VLOOKUP(B76,Sheet2!$A$3:$D$138,4)</f>
        <v>Annadale Striders</v>
      </c>
      <c r="F76" s="2" t="str">
        <f aca="false">VLOOKUP(B76,Sheet2!$A$3:$E$138,5)</f>
        <v>M60</v>
      </c>
      <c r="G76" s="9" t="s">
        <v>49</v>
      </c>
      <c r="I76" s="5" t="n">
        <v>4</v>
      </c>
      <c r="J76" s="5" t="n">
        <v>96</v>
      </c>
      <c r="K76" s="2" t="str">
        <f aca="false">VLOOKUP(J76,Sheet2!$A$3:$D$169,2)</f>
        <v>Paul</v>
      </c>
      <c r="L76" s="2" t="str">
        <f aca="false">VLOOKUP(J76,Sheet2!$A$3:$D$138,3)</f>
        <v>Herron</v>
      </c>
      <c r="M76" s="4" t="str">
        <f aca="false">VLOOKUP(J76,Sheet2!$A$3:$D$211,4)</f>
        <v>UA</v>
      </c>
      <c r="N76" s="2" t="str">
        <f aca="false">VLOOKUP(J76,Sheet2!$A$3:$E$138,5)</f>
        <v>M50</v>
      </c>
      <c r="O76" s="2" t="n">
        <v>8.55</v>
      </c>
    </row>
    <row r="77" customFormat="false" ht="21" hidden="false" customHeight="true" outlineLevel="0" collapsed="false">
      <c r="G77" s="9"/>
      <c r="I77" s="5" t="n">
        <v>5</v>
      </c>
      <c r="J77" s="5" t="n">
        <v>94</v>
      </c>
      <c r="K77" s="2" t="str">
        <f aca="false">VLOOKUP(J77,Sheet2!$A$3:$D$169,2)</f>
        <v>Bob</v>
      </c>
      <c r="L77" s="2" t="str">
        <f aca="false">VLOOKUP(J77,Sheet2!$A$3:$D$138,3)</f>
        <v>Douglas</v>
      </c>
      <c r="M77" s="4" t="str">
        <f aca="false">VLOOKUP(J77,Sheet2!$A$3:$D$211,4)</f>
        <v>BCA AC</v>
      </c>
      <c r="N77" s="2" t="str">
        <f aca="false">VLOOKUP(J77,Sheet2!$A$3:$E$138,5)</f>
        <v>M55</v>
      </c>
      <c r="O77" s="2" t="n">
        <v>8.41</v>
      </c>
    </row>
    <row r="78" customFormat="false" ht="21" hidden="false" customHeight="true" outlineLevel="0" collapsed="false">
      <c r="C78" s="8" t="s">
        <v>50</v>
      </c>
      <c r="G78" s="9"/>
      <c r="I78" s="5" t="n">
        <v>6</v>
      </c>
      <c r="J78" s="5" t="n">
        <v>151</v>
      </c>
      <c r="K78" s="2" t="str">
        <f aca="false">VLOOKUP(J78,Sheet2!$A$3:$D$169,2)</f>
        <v>Liam</v>
      </c>
      <c r="L78" s="2" t="str">
        <f aca="false">VLOOKUP(J78,Sheet2!$A$3:$D$138,3)</f>
        <v>Lyster</v>
      </c>
      <c r="M78" s="4" t="str">
        <f aca="false">VLOOKUP(J78,Sheet2!$A$3:$D$211,4)</f>
        <v>Crusaders</v>
      </c>
      <c r="N78" s="2" t="str">
        <f aca="false">VLOOKUP(J78,Sheet2!$A$3:$E$138,5)</f>
        <v>M55</v>
      </c>
      <c r="O78" s="2" t="n">
        <v>8.33</v>
      </c>
    </row>
    <row r="79" customFormat="false" ht="21" hidden="false" customHeight="true" outlineLevel="0" collapsed="false">
      <c r="G79" s="9"/>
      <c r="I79" s="5" t="n">
        <v>7</v>
      </c>
      <c r="J79" s="5" t="n">
        <v>125</v>
      </c>
      <c r="K79" s="2" t="str">
        <f aca="false">VLOOKUP(J79,Sheet2!$A$3:$D$169,2)</f>
        <v>Eddie</v>
      </c>
      <c r="L79" s="2" t="str">
        <f aca="false">VLOOKUP(J79,Sheet2!$A$3:$D$138,3)</f>
        <v>Howarth</v>
      </c>
      <c r="M79" s="4" t="str">
        <f aca="false">VLOOKUP(J79,Sheet2!$A$3:$D$211,4)</f>
        <v>U/A</v>
      </c>
      <c r="N79" s="2" t="s">
        <v>51</v>
      </c>
      <c r="O79" s="2" t="n">
        <v>7.88</v>
      </c>
    </row>
    <row r="80" customFormat="false" ht="21" hidden="false" customHeight="true" outlineLevel="0" collapsed="false">
      <c r="A80" s="1" t="n">
        <v>1</v>
      </c>
      <c r="B80" s="1" t="n">
        <v>93</v>
      </c>
      <c r="C80" s="2" t="str">
        <f aca="false">VLOOKUP(B80,Sheet2!$A$3:$D$169,2)</f>
        <v>Mark</v>
      </c>
      <c r="D80" s="2" t="str">
        <f aca="false">VLOOKUP(B80,Sheet2!$A$3:$D$138,3)</f>
        <v>Wright</v>
      </c>
      <c r="E80" s="2" t="str">
        <f aca="false">VLOOKUP(B80,Sheet2!$A$3:$D$138,4)</f>
        <v>Annadale Striders</v>
      </c>
      <c r="F80" s="2" t="str">
        <f aca="false">VLOOKUP(B80,Sheet2!$A$3:$E$138,5)</f>
        <v>M45</v>
      </c>
      <c r="G80" s="9" t="s">
        <v>52</v>
      </c>
      <c r="M80" s="4"/>
      <c r="N80" s="4"/>
    </row>
    <row r="81" customFormat="false" ht="21" hidden="false" customHeight="true" outlineLevel="0" collapsed="false">
      <c r="A81" s="1" t="n">
        <v>2</v>
      </c>
      <c r="B81" s="1" t="n">
        <v>190</v>
      </c>
      <c r="C81" s="2" t="str">
        <f aca="false">VLOOKUP(B81,Sheet2!$A$3:$D$169,2)</f>
        <v>Adrian</v>
      </c>
      <c r="D81" s="2" t="str">
        <f aca="false">VLOOKUP(B81,Sheet2!$A$3:$D$138,3)</f>
        <v>Boyle</v>
      </c>
      <c r="E81" s="2" t="str">
        <f aca="false">VLOOKUP(B81,Sheet2!$A$3:$D$138,4)</f>
        <v>Foyle Valley</v>
      </c>
      <c r="F81" s="2" t="str">
        <f aca="false">VLOOKUP(B81,Sheet2!$A$3:$E$138,5)</f>
        <v>M35</v>
      </c>
      <c r="G81" s="9" t="s">
        <v>53</v>
      </c>
    </row>
    <row r="82" customFormat="false" ht="21" hidden="false" customHeight="true" outlineLevel="0" collapsed="false">
      <c r="A82" s="1" t="n">
        <v>3</v>
      </c>
      <c r="B82" s="1" t="n">
        <v>126</v>
      </c>
      <c r="C82" s="2" t="str">
        <f aca="false">VLOOKUP(B82,Sheet2!$A$3:$D$169,2)</f>
        <v>Lee</v>
      </c>
      <c r="D82" s="2" t="str">
        <f aca="false">VLOOKUP(B82,Sheet2!$A$3:$D$138,3)</f>
        <v>Maginnis</v>
      </c>
      <c r="E82" s="2" t="str">
        <f aca="false">VLOOKUP(B82,Sheet2!$A$3:$D$138,4)</f>
        <v>Newry</v>
      </c>
      <c r="F82" s="2" t="str">
        <f aca="false">VLOOKUP(B82,Sheet2!$A$3:$E$138,5)</f>
        <v>M35</v>
      </c>
      <c r="G82" s="9" t="s">
        <v>54</v>
      </c>
      <c r="I82" s="16"/>
      <c r="J82" s="17"/>
      <c r="K82" s="18" t="s">
        <v>55</v>
      </c>
      <c r="L82" s="19"/>
      <c r="M82" s="20" t="s">
        <v>56</v>
      </c>
      <c r="N82" s="20"/>
      <c r="O82" s="20"/>
    </row>
    <row r="83" customFormat="false" ht="21" hidden="false" customHeight="true" outlineLevel="0" collapsed="false">
      <c r="A83" s="1" t="n">
        <v>4</v>
      </c>
      <c r="B83" s="1" t="n">
        <v>154</v>
      </c>
      <c r="C83" s="2" t="str">
        <f aca="false">VLOOKUP(B83,Sheet2!$A$3:$D$169,2)</f>
        <v>Craig</v>
      </c>
      <c r="D83" s="2" t="str">
        <f aca="false">VLOOKUP(B83,Sheet2!$A$3:$D$138,3)</f>
        <v>Hutchinson</v>
      </c>
      <c r="E83" s="2" t="str">
        <f aca="false">VLOOKUP(B83,Sheet2!$A$3:$D$138,4)</f>
        <v>Larne</v>
      </c>
      <c r="F83" s="2" t="str">
        <f aca="false">VLOOKUP(B83,Sheet2!$A$3:$E$138,5)</f>
        <v>M50</v>
      </c>
      <c r="G83" s="9" t="s">
        <v>57</v>
      </c>
      <c r="I83" s="16"/>
      <c r="J83" s="17"/>
      <c r="K83" s="19"/>
      <c r="L83" s="19"/>
      <c r="M83" s="20"/>
      <c r="N83" s="20"/>
      <c r="O83" s="20"/>
    </row>
    <row r="84" customFormat="false" ht="21" hidden="false" customHeight="true" outlineLevel="0" collapsed="false">
      <c r="A84" s="1" t="n">
        <v>5</v>
      </c>
      <c r="B84" s="1" t="n">
        <v>191</v>
      </c>
      <c r="C84" s="2" t="str">
        <f aca="false">VLOOKUP(B84,Sheet2!$A$3:$D$169,2)</f>
        <v>John</v>
      </c>
      <c r="D84" s="2" t="str">
        <f aca="false">VLOOKUP(B84,Sheet2!$A$3:$D$138,3)</f>
        <v>White</v>
      </c>
      <c r="E84" s="2" t="str">
        <f aca="false">VLOOKUP(B84,Sheet2!$A$3:$D$138,4)</f>
        <v>u/a</v>
      </c>
      <c r="F84" s="2" t="str">
        <f aca="false">VLOOKUP(B84,Sheet2!$A$3:$E$138,5)</f>
        <v>M40</v>
      </c>
      <c r="G84" s="9" t="s">
        <v>58</v>
      </c>
      <c r="I84" s="16" t="n">
        <v>1</v>
      </c>
      <c r="J84" s="17" t="n">
        <v>106</v>
      </c>
      <c r="K84" s="2" t="str">
        <f aca="false">VLOOKUP(J84,Sheet2!$A$3:$D$169,2)</f>
        <v>Mary</v>
      </c>
      <c r="L84" s="2" t="str">
        <f aca="false">VLOOKUP(J84,Sheet2!$A$3:$D$138,3)</f>
        <v>Barrett</v>
      </c>
      <c r="M84" s="4" t="str">
        <f aca="false">VLOOKUP(J84,Sheet2!$A$3:$D$211,4)</f>
        <v>Loughrea AC</v>
      </c>
      <c r="N84" s="2" t="str">
        <f aca="false">VLOOKUP(J84,Sheet2!$A$3:$E$138,5)</f>
        <v>F50</v>
      </c>
      <c r="O84" s="21" t="n">
        <v>24.8</v>
      </c>
    </row>
    <row r="85" customFormat="false" ht="21" hidden="false" customHeight="true" outlineLevel="0" collapsed="false">
      <c r="A85" s="1" t="n">
        <v>6</v>
      </c>
      <c r="B85" s="1" t="n">
        <v>182</v>
      </c>
      <c r="C85" s="2" t="str">
        <f aca="false">VLOOKUP(B85,Sheet2!$A$3:$D$169,2)</f>
        <v>Emmet</v>
      </c>
      <c r="D85" s="2" t="str">
        <f aca="false">VLOOKUP(B85,Sheet2!$A$3:$D$138,3)</f>
        <v>McCluskey</v>
      </c>
      <c r="E85" s="2" t="str">
        <f aca="false">VLOOKUP(B85,Sheet2!$A$3:$D$138,4)</f>
        <v>Mid Ulster AC</v>
      </c>
      <c r="F85" s="2" t="str">
        <f aca="false">VLOOKUP(B85,Sheet2!$A$3:$E$138,5)</f>
        <v>M45</v>
      </c>
      <c r="G85" s="13" t="s">
        <v>59</v>
      </c>
      <c r="I85" s="5" t="n">
        <v>2</v>
      </c>
      <c r="J85" s="17" t="n">
        <v>186</v>
      </c>
      <c r="K85" s="2" t="str">
        <f aca="false">VLOOKUP(J85,Sheet2!$A$3:$D$169,2)</f>
        <v>Mary</v>
      </c>
      <c r="L85" s="2" t="str">
        <f aca="false">VLOOKUP(J85,Sheet2!$A$3:$D$138,3)</f>
        <v>Boyd</v>
      </c>
      <c r="M85" s="4" t="str">
        <f aca="false">VLOOKUP(J85,Sheet2!$A$3:$D$211,4)</f>
        <v>Orangegrove</v>
      </c>
      <c r="N85" s="2" t="str">
        <f aca="false">VLOOKUP(J85,Sheet2!$A$3:$E$138,5)</f>
        <v>F40</v>
      </c>
      <c r="O85" s="20" t="n">
        <v>20.87</v>
      </c>
    </row>
    <row r="86" customFormat="false" ht="21" hidden="false" customHeight="true" outlineLevel="0" collapsed="false">
      <c r="A86" s="1" t="n">
        <v>7</v>
      </c>
      <c r="B86" s="1" t="n">
        <v>82</v>
      </c>
      <c r="C86" s="2" t="str">
        <f aca="false">VLOOKUP(B86,Sheet2!$A$3:$D$169,2)</f>
        <v>David </v>
      </c>
      <c r="D86" s="2" t="str">
        <f aca="false">VLOOKUP(B86,Sheet2!$A$3:$D$138,3)</f>
        <v>Priestley</v>
      </c>
      <c r="E86" s="2" t="str">
        <f aca="false">VLOOKUP(B86,Sheet2!$A$3:$D$138,4)</f>
        <v>Manchester Harriers</v>
      </c>
      <c r="F86" s="2" t="str">
        <f aca="false">VLOOKUP(B86,Sheet2!$A$3:$E$138,5)</f>
        <v>M55</v>
      </c>
      <c r="G86" s="13" t="s">
        <v>60</v>
      </c>
      <c r="I86" s="16" t="n">
        <v>3</v>
      </c>
      <c r="J86" s="2" t="n">
        <v>147</v>
      </c>
      <c r="K86" s="2" t="s">
        <v>61</v>
      </c>
      <c r="L86" s="2" t="s">
        <v>62</v>
      </c>
      <c r="M86" s="4" t="s">
        <v>63</v>
      </c>
      <c r="N86" s="2" t="str">
        <f aca="false">VLOOKUP(J86,Sheet2!$A$3:$E$138,5)</f>
        <v>F55</v>
      </c>
      <c r="O86" s="2" t="n">
        <v>19.17</v>
      </c>
    </row>
    <row r="87" customFormat="false" ht="21" hidden="false" customHeight="true" outlineLevel="0" collapsed="false">
      <c r="A87" s="1" t="n">
        <v>8</v>
      </c>
      <c r="B87" s="1" t="n">
        <v>160</v>
      </c>
      <c r="C87" s="2" t="str">
        <f aca="false">VLOOKUP(B87,Sheet2!$A$3:$D$169,2)</f>
        <v>Jonathan</v>
      </c>
      <c r="D87" s="2" t="str">
        <f aca="false">VLOOKUP(B87,Sheet2!$A$3:$D$138,3)</f>
        <v>McWhinney</v>
      </c>
      <c r="E87" s="2" t="str">
        <f aca="false">VLOOKUP(B87,Sheet2!$A$3:$D$138,4)</f>
        <v>City of Lisburn</v>
      </c>
      <c r="F87" s="2" t="str">
        <f aca="false">VLOOKUP(B87,Sheet2!$A$3:$E$138,5)</f>
        <v>M40</v>
      </c>
      <c r="G87" s="13" t="s">
        <v>64</v>
      </c>
      <c r="I87" s="16" t="n">
        <v>4</v>
      </c>
      <c r="J87" s="17" t="n">
        <v>105</v>
      </c>
      <c r="K87" s="2" t="str">
        <f aca="false">VLOOKUP(J87,Sheet2!$A$3:$D$169,2)</f>
        <v>Jana</v>
      </c>
      <c r="L87" s="2" t="str">
        <f aca="false">VLOOKUP(J87,Sheet2!$A$3:$D$138,3)</f>
        <v>Cervenkova</v>
      </c>
      <c r="M87" s="4" t="str">
        <f aca="false">VLOOKUP(J87,Sheet2!$A$3:$D$211,4)</f>
        <v>Lagan Valley</v>
      </c>
      <c r="N87" s="2" t="str">
        <f aca="false">VLOOKUP(J87,Sheet2!$A$3:$E$138,5)</f>
        <v>F40</v>
      </c>
      <c r="O87" s="20" t="n">
        <v>18.76</v>
      </c>
    </row>
    <row r="88" customFormat="false" ht="21" hidden="false" customHeight="true" outlineLevel="0" collapsed="false">
      <c r="A88" s="5"/>
      <c r="B88" s="5"/>
      <c r="E88" s="13"/>
      <c r="F88" s="13"/>
      <c r="G88" s="9"/>
      <c r="I88" s="5" t="n">
        <v>5</v>
      </c>
      <c r="J88" s="2" t="n">
        <v>170</v>
      </c>
      <c r="K88" s="2" t="str">
        <f aca="false">VLOOKUP(J88,Sheet2!$A$3:$D$169,2)</f>
        <v>Tania</v>
      </c>
      <c r="L88" s="2" t="str">
        <f aca="false">VLOOKUP(J88,Sheet2!$A$3:$D$138,3)</f>
        <v>Rothwell</v>
      </c>
      <c r="M88" s="4" t="s">
        <v>65</v>
      </c>
      <c r="N88" s="2" t="s">
        <v>17</v>
      </c>
      <c r="O88" s="2" t="n">
        <v>15.37</v>
      </c>
    </row>
    <row r="89" customFormat="false" ht="21" hidden="false" customHeight="true" outlineLevel="0" collapsed="false">
      <c r="A89" s="5"/>
      <c r="B89" s="5"/>
      <c r="C89" s="8" t="s">
        <v>66</v>
      </c>
      <c r="D89" s="2" t="s">
        <v>2</v>
      </c>
      <c r="E89" s="13"/>
      <c r="F89" s="13"/>
      <c r="G89" s="9"/>
      <c r="I89" s="16" t="n">
        <v>6</v>
      </c>
      <c r="J89" s="17" t="n">
        <v>156</v>
      </c>
      <c r="K89" s="2" t="str">
        <f aca="false">VLOOKUP(J89,Sheet2!$A$3:$D$169,2)</f>
        <v>Margaret</v>
      </c>
      <c r="L89" s="2" t="str">
        <f aca="false">VLOOKUP(J89,Sheet2!$A$3:$D$138,3)</f>
        <v>Higgins</v>
      </c>
      <c r="M89" s="4" t="str">
        <f aca="false">VLOOKUP(J89,Sheet2!$A$3:$D$211,4)</f>
        <v>Corofin</v>
      </c>
      <c r="N89" s="2" t="str">
        <f aca="false">VLOOKUP(J89,Sheet2!$A$3:$E$138,5)</f>
        <v>F60</v>
      </c>
      <c r="O89" s="20" t="n">
        <v>13.69</v>
      </c>
    </row>
    <row r="90" customFormat="false" ht="21" hidden="false" customHeight="true" outlineLevel="0" collapsed="false">
      <c r="A90" s="5"/>
      <c r="B90" s="5"/>
      <c r="E90" s="2"/>
      <c r="F90" s="2"/>
      <c r="G90" s="9"/>
      <c r="I90" s="16"/>
      <c r="J90" s="17"/>
      <c r="M90" s="4"/>
      <c r="O90" s="20"/>
    </row>
    <row r="91" customFormat="false" ht="21" hidden="false" customHeight="true" outlineLevel="0" collapsed="false">
      <c r="A91" s="5" t="n">
        <v>1</v>
      </c>
      <c r="B91" s="5" t="n">
        <v>119</v>
      </c>
      <c r="C91" s="2" t="str">
        <f aca="false">VLOOKUP(B91,Sheet2!$A$3:$D$169,2)</f>
        <v>Natasha</v>
      </c>
      <c r="D91" s="2" t="str">
        <f aca="false">VLOOKUP(B91,Sheet2!$A$3:$D$138,3)</f>
        <v>Adams</v>
      </c>
      <c r="E91" s="2" t="str">
        <f aca="false">VLOOKUP(B91,Sheet2!$A$3:$D$138,4)</f>
        <v>Lifford AC</v>
      </c>
      <c r="F91" s="2" t="str">
        <f aca="false">VLOOKUP(B91,Sheet2!$A$3:$E$138,5)</f>
        <v>F35</v>
      </c>
      <c r="G91" s="9" t="s">
        <v>67</v>
      </c>
      <c r="I91" s="16"/>
      <c r="J91" s="17"/>
      <c r="K91" s="8" t="s">
        <v>55</v>
      </c>
      <c r="L91" s="2" t="s">
        <v>68</v>
      </c>
      <c r="M91" s="21" t="s">
        <v>69</v>
      </c>
      <c r="N91" s="21"/>
      <c r="O91" s="20"/>
    </row>
    <row r="92" customFormat="false" ht="21" hidden="false" customHeight="true" outlineLevel="0" collapsed="false">
      <c r="A92" s="5" t="n">
        <v>2</v>
      </c>
      <c r="B92" s="5" t="n">
        <v>113</v>
      </c>
      <c r="C92" s="2" t="str">
        <f aca="false">VLOOKUP(B92,Sheet2!$A$3:$D$169,2)</f>
        <v>Julie</v>
      </c>
      <c r="D92" s="2" t="str">
        <f aca="false">VLOOKUP(B92,Sheet2!$A$3:$D$138,3)</f>
        <v>Butler</v>
      </c>
      <c r="E92" s="2" t="str">
        <f aca="false">VLOOKUP(B92,Sheet2!$A$3:$D$138,4)</f>
        <v>Omagh Harriers</v>
      </c>
      <c r="F92" s="2" t="str">
        <f aca="false">VLOOKUP(B92,Sheet2!$A$3:$E$138,5)</f>
        <v>F40</v>
      </c>
      <c r="G92" s="9" t="s">
        <v>70</v>
      </c>
    </row>
    <row r="93" customFormat="false" ht="21" hidden="false" customHeight="true" outlineLevel="0" collapsed="false">
      <c r="A93" s="5" t="n">
        <v>3</v>
      </c>
      <c r="B93" s="5" t="n">
        <v>169</v>
      </c>
      <c r="C93" s="2" t="str">
        <f aca="false">VLOOKUP(B93,Sheet2!$A$3:$D$169,2)</f>
        <v>Helen </v>
      </c>
      <c r="D93" s="2" t="str">
        <f aca="false">VLOOKUP(B93,Sheet2!$A$3:$D$138,3)</f>
        <v>Stockdale</v>
      </c>
      <c r="E93" s="2" t="str">
        <f aca="false">VLOOKUP(B93,Sheet2!$A$3:$D$138,4)</f>
        <v>Clones</v>
      </c>
      <c r="F93" s="2" t="str">
        <f aca="false">VLOOKUP(B93,Sheet2!$A$3:$E$138,5)</f>
        <v>F45</v>
      </c>
      <c r="G93" s="9" t="s">
        <v>71</v>
      </c>
      <c r="I93" s="16" t="n">
        <v>1</v>
      </c>
      <c r="J93" s="5" t="n">
        <v>174</v>
      </c>
      <c r="K93" s="2" t="str">
        <f aca="false">VLOOKUP(J93,Sheet2!$A$3:$D$169,2)</f>
        <v>Tommy </v>
      </c>
      <c r="L93" s="2" t="str">
        <f aca="false">VLOOKUP(J93,Sheet2!$A$3:$D$138,3)</f>
        <v>Farragher</v>
      </c>
      <c r="M93" s="4" t="str">
        <f aca="false">VLOOKUP(J93,Sheet2!$A$3:$D$211,4)</f>
        <v>Corofin</v>
      </c>
      <c r="N93" s="2" t="str">
        <f aca="false">VLOOKUP(J93,Sheet2!$A$3:$E$138,5)</f>
        <v>M60</v>
      </c>
      <c r="O93" s="13" t="n">
        <v>38.3</v>
      </c>
    </row>
    <row r="94" customFormat="false" ht="21" hidden="false" customHeight="true" outlineLevel="0" collapsed="false">
      <c r="A94" s="5"/>
      <c r="B94" s="5"/>
      <c r="E94" s="14"/>
      <c r="F94" s="14"/>
      <c r="G94" s="9"/>
      <c r="I94" s="16" t="n">
        <v>2</v>
      </c>
      <c r="J94" s="17" t="n">
        <v>98</v>
      </c>
      <c r="K94" s="2" t="str">
        <f aca="false">VLOOKUP(J94,Sheet2!$A$3:$D$169,2)</f>
        <v>Padraig</v>
      </c>
      <c r="L94" s="2" t="str">
        <f aca="false">VLOOKUP(J94,Sheet2!$A$3:$D$138,3)</f>
        <v>Fanning</v>
      </c>
      <c r="M94" s="4" t="str">
        <f aca="false">VLOOKUP(J94,Sheet2!$A$3:$D$211,4)</f>
        <v>Tralee Harriers</v>
      </c>
      <c r="N94" s="2" t="str">
        <f aca="false">VLOOKUP(J94,Sheet2!$A$3:$E$138,5)</f>
        <v>M60</v>
      </c>
      <c r="O94" s="20" t="n">
        <v>32.86</v>
      </c>
    </row>
    <row r="95" customFormat="false" ht="21" hidden="false" customHeight="true" outlineLevel="0" collapsed="false">
      <c r="C95" s="8" t="s">
        <v>72</v>
      </c>
      <c r="G95" s="9"/>
      <c r="I95" s="16" t="n">
        <v>3</v>
      </c>
      <c r="J95" s="17" t="n">
        <v>81</v>
      </c>
      <c r="K95" s="2" t="str">
        <f aca="false">VLOOKUP(J95,Sheet2!$A$3:$D$169,2)</f>
        <v>Ernest</v>
      </c>
      <c r="L95" s="2" t="str">
        <f aca="false">VLOOKUP(J95,Sheet2!$A$3:$D$138,3)</f>
        <v>Tuff</v>
      </c>
      <c r="M95" s="4" t="str">
        <f aca="false">VLOOKUP(J95,Sheet2!$A$3:$D$211,4)</f>
        <v>Ballymena &amp; Antrim AC</v>
      </c>
      <c r="N95" s="2" t="str">
        <f aca="false">VLOOKUP(J95,Sheet2!$A$3:$E$138,5)</f>
        <v>M75</v>
      </c>
      <c r="O95" s="20" t="n">
        <v>31.85</v>
      </c>
    </row>
    <row r="96" customFormat="false" ht="21" hidden="false" customHeight="true" outlineLevel="0" collapsed="false">
      <c r="G96" s="9"/>
      <c r="I96" s="16" t="n">
        <v>4</v>
      </c>
      <c r="J96" s="17" t="n">
        <v>102</v>
      </c>
      <c r="K96" s="2" t="str">
        <f aca="false">VLOOKUP(J96,Sheet2!$A$3:$D$169,2)</f>
        <v>Murty</v>
      </c>
      <c r="L96" s="2" t="str">
        <f aca="false">VLOOKUP(J96,Sheet2!$A$3:$D$138,3)</f>
        <v>Kelly</v>
      </c>
      <c r="M96" s="4" t="str">
        <f aca="false">VLOOKUP(J96,Sheet2!$A$3:$D$211,4)</f>
        <v>Brow Rangers AC</v>
      </c>
      <c r="N96" s="2" t="str">
        <f aca="false">VLOOKUP(J96,Sheet2!$A$3:$E$138,5)</f>
        <v>M65</v>
      </c>
      <c r="O96" s="20" t="n">
        <v>31.11</v>
      </c>
    </row>
    <row r="97" customFormat="false" ht="21" hidden="false" customHeight="true" outlineLevel="0" collapsed="false">
      <c r="A97" s="1" t="n">
        <v>1</v>
      </c>
      <c r="B97" s="1" t="n">
        <v>84</v>
      </c>
      <c r="C97" s="2" t="str">
        <f aca="false">VLOOKUP(B97,Sheet2!$A$3:$D$169,2)</f>
        <v>Paul</v>
      </c>
      <c r="D97" s="2" t="str">
        <f aca="false">VLOOKUP(B97,Sheet2!$A$3:$D$138,3)</f>
        <v>McCafferty</v>
      </c>
      <c r="E97" s="2" t="str">
        <f aca="false">VLOOKUP(B97,Sheet2!$A$3:$D$138,4)</f>
        <v>City of Derry Spartans</v>
      </c>
      <c r="F97" s="2" t="str">
        <f aca="false">VLOOKUP(B97,Sheet2!$A$3:$E$138,5)</f>
        <v>M45</v>
      </c>
      <c r="G97" s="9" t="s">
        <v>73</v>
      </c>
      <c r="I97" s="16" t="n">
        <v>5</v>
      </c>
      <c r="J97" s="17" t="n">
        <v>110</v>
      </c>
      <c r="K97" s="2" t="str">
        <f aca="false">VLOOKUP(J97,Sheet2!$A$3:$D$169,2)</f>
        <v>Alan</v>
      </c>
      <c r="L97" s="2" t="str">
        <f aca="false">VLOOKUP(J97,Sheet2!$A$3:$D$138,3)</f>
        <v>Keys</v>
      </c>
      <c r="M97" s="4" t="str">
        <f aca="false">VLOOKUP(J97,Sheet2!$A$3:$D$211,4)</f>
        <v>Annadale Striders</v>
      </c>
      <c r="N97" s="2" t="str">
        <f aca="false">VLOOKUP(J97,Sheet2!$A$3:$E$138,5)</f>
        <v>M60</v>
      </c>
      <c r="O97" s="20" t="n">
        <v>30.68</v>
      </c>
    </row>
    <row r="98" customFormat="false" ht="21" hidden="false" customHeight="true" outlineLevel="0" collapsed="false">
      <c r="A98" s="1" t="n">
        <v>2</v>
      </c>
      <c r="B98" s="1" t="n">
        <v>187</v>
      </c>
      <c r="C98" s="2" t="str">
        <f aca="false">VLOOKUP(B98,Sheet2!$A$3:$D$169,2)</f>
        <v>Gary </v>
      </c>
      <c r="D98" s="2" t="str">
        <f aca="false">VLOOKUP(B98,Sheet2!$A$3:$D$138,3)</f>
        <v>Keenan</v>
      </c>
      <c r="E98" s="2" t="str">
        <f aca="false">VLOOKUP(B98,Sheet2!$A$3:$D$138,4)</f>
        <v>Orangegrove</v>
      </c>
      <c r="F98" s="2" t="str">
        <f aca="false">VLOOKUP(B98,Sheet2!$A$3:$E$138,5)</f>
        <v>M50</v>
      </c>
      <c r="G98" s="9" t="s">
        <v>74</v>
      </c>
      <c r="I98" s="16" t="n">
        <v>6</v>
      </c>
      <c r="J98" s="17" t="n">
        <v>155</v>
      </c>
      <c r="K98" s="2" t="str">
        <f aca="false">VLOOKUP(J98,Sheet2!$A$3:$D$169,2)</f>
        <v>Patsy</v>
      </c>
      <c r="L98" s="2" t="str">
        <f aca="false">VLOOKUP(J98,Sheet2!$A$3:$D$138,3)</f>
        <v>Conboy</v>
      </c>
      <c r="M98" s="4" t="str">
        <f aca="false">VLOOKUP(J98,Sheet2!$A$3:$D$211,4)</f>
        <v>Bro Pearse</v>
      </c>
      <c r="N98" s="2" t="str">
        <f aca="false">VLOOKUP(J98,Sheet2!$A$3:$E$138,5)</f>
        <v>M70</v>
      </c>
      <c r="O98" s="20" t="n">
        <v>25.06</v>
      </c>
    </row>
    <row r="99" customFormat="false" ht="21" hidden="false" customHeight="true" outlineLevel="0" collapsed="false">
      <c r="A99" s="1" t="n">
        <v>3</v>
      </c>
      <c r="B99" s="1" t="n">
        <v>196</v>
      </c>
      <c r="C99" s="2" t="str">
        <f aca="false">VLOOKUP(B99,Sheet2!$A$3:$D$169,2)</f>
        <v>Barrie</v>
      </c>
      <c r="D99" s="2" t="str">
        <f aca="false">VLOOKUP(B99,Sheet2!$A$3:$D$138,3)</f>
        <v>Atkinson</v>
      </c>
      <c r="E99" s="2" t="str">
        <f aca="false">VLOOKUP(B99,Sheet2!$A$3:$D$138,4)</f>
        <v>East Down AC</v>
      </c>
      <c r="F99" s="2" t="str">
        <f aca="false">VLOOKUP(B99,Sheet2!$A$3:$E$138,5)</f>
        <v>M35</v>
      </c>
      <c r="G99" s="9" t="s">
        <v>75</v>
      </c>
      <c r="I99" s="5" t="n">
        <v>7</v>
      </c>
      <c r="J99" s="17" t="n">
        <v>136</v>
      </c>
      <c r="K99" s="2" t="str">
        <f aca="false">VLOOKUP(J99,Sheet2!$A$3:$D$169,2)</f>
        <v>Barrie</v>
      </c>
      <c r="L99" s="2" t="str">
        <f aca="false">VLOOKUP(J99,Sheet2!$A$3:$D$138,3)</f>
        <v>Holmes</v>
      </c>
      <c r="M99" s="4" t="str">
        <f aca="false">VLOOKUP(J99,Sheet2!$A$3:$D$211,4)</f>
        <v>Mid Ulster AC</v>
      </c>
      <c r="N99" s="2" t="str">
        <f aca="false">VLOOKUP(J99,Sheet2!$A$3:$E$138,5)</f>
        <v>M70</v>
      </c>
      <c r="O99" s="20" t="n">
        <v>17.88</v>
      </c>
    </row>
    <row r="100" customFormat="false" ht="21" hidden="false" customHeight="true" outlineLevel="0" collapsed="false">
      <c r="A100" s="1" t="n">
        <v>4</v>
      </c>
      <c r="B100" s="1" t="n">
        <v>128</v>
      </c>
      <c r="C100" s="2" t="str">
        <f aca="false">VLOOKUP(B100,Sheet2!$A$3:$D$169,2)</f>
        <v>Terry</v>
      </c>
      <c r="D100" s="2" t="str">
        <f aca="false">VLOOKUP(B100,Sheet2!$A$3:$D$138,3)</f>
        <v>Eakin</v>
      </c>
      <c r="E100" s="2" t="str">
        <f aca="false">VLOOKUP(B100,Sheet2!$A$3:$D$138,4)</f>
        <v>North Down AC</v>
      </c>
      <c r="F100" s="2" t="str">
        <f aca="false">VLOOKUP(B100,Sheet2!$A$3:$E$138,5)</f>
        <v>M60</v>
      </c>
      <c r="G100" s="9" t="s">
        <v>76</v>
      </c>
    </row>
    <row r="101" customFormat="false" ht="21" hidden="false" customHeight="true" outlineLevel="0" collapsed="false">
      <c r="A101" s="1" t="n">
        <v>5</v>
      </c>
      <c r="B101" s="1" t="n">
        <v>180</v>
      </c>
      <c r="C101" s="2" t="str">
        <f aca="false">VLOOKUP(B101,Sheet2!$A$3:$D$169,2)</f>
        <v>Hugh</v>
      </c>
      <c r="D101" s="2" t="str">
        <f aca="false">VLOOKUP(B101,Sheet2!$A$3:$D$138,3)</f>
        <v>Young</v>
      </c>
      <c r="E101" s="2" t="str">
        <f aca="false">VLOOKUP(B101,Sheet2!$A$3:$D$138,4)</f>
        <v>Orangegrove</v>
      </c>
      <c r="F101" s="2" t="str">
        <f aca="false">VLOOKUP(B101,Sheet2!$A$3:$E$138,5)</f>
        <v>M70</v>
      </c>
      <c r="G101" s="9" t="s">
        <v>77</v>
      </c>
      <c r="K101" s="8" t="s">
        <v>33</v>
      </c>
      <c r="M101" s="2" t="s">
        <v>78</v>
      </c>
    </row>
    <row r="102" customFormat="false" ht="21" hidden="false" customHeight="true" outlineLevel="0" collapsed="false">
      <c r="E102" s="22"/>
      <c r="F102" s="22"/>
      <c r="G102" s="9"/>
    </row>
    <row r="103" customFormat="false" ht="21" hidden="false" customHeight="true" outlineLevel="0" collapsed="false">
      <c r="C103" s="8" t="s">
        <v>79</v>
      </c>
      <c r="D103" s="2" t="s">
        <v>2</v>
      </c>
      <c r="E103" s="22"/>
      <c r="F103" s="22"/>
      <c r="G103" s="9"/>
      <c r="I103" s="5" t="n">
        <v>1</v>
      </c>
      <c r="J103" s="5" t="n">
        <v>130</v>
      </c>
      <c r="K103" s="2" t="str">
        <f aca="false">VLOOKUP(J103,Sheet2!$A$3:$D$169,2)</f>
        <v>Jim</v>
      </c>
      <c r="L103" s="2" t="str">
        <f aca="false">VLOOKUP(J103,Sheet2!$A$3:$D$138,3)</f>
        <v>McClean</v>
      </c>
      <c r="M103" s="4" t="str">
        <f aca="false">VLOOKUP(J103,Sheet2!$A$3:$D$211,4)</f>
        <v>NBH</v>
      </c>
      <c r="N103" s="2" t="str">
        <f aca="false">VLOOKUP(J103,Sheet2!$A$3:$E$138,5)</f>
        <v>M65</v>
      </c>
      <c r="O103" s="13" t="n">
        <v>11.06</v>
      </c>
    </row>
    <row r="104" customFormat="false" ht="21" hidden="false" customHeight="true" outlineLevel="0" collapsed="false">
      <c r="E104" s="22"/>
      <c r="F104" s="22"/>
      <c r="G104" s="9"/>
      <c r="I104" s="5" t="n">
        <v>2</v>
      </c>
      <c r="J104" s="1" t="n">
        <v>174</v>
      </c>
      <c r="K104" s="2" t="str">
        <f aca="false">VLOOKUP(J104,Sheet2!$A$3:$D$169,2)</f>
        <v>Tommy </v>
      </c>
      <c r="L104" s="2" t="str">
        <f aca="false">VLOOKUP(J104,Sheet2!$A$3:$D$138,3)</f>
        <v>Farragher</v>
      </c>
      <c r="M104" s="4" t="str">
        <f aca="false">VLOOKUP(J104,Sheet2!$A$3:$D$211,4)</f>
        <v>Corofin</v>
      </c>
      <c r="N104" s="2" t="str">
        <f aca="false">VLOOKUP(J104,Sheet2!$A$3:$E$138,5)</f>
        <v>M60</v>
      </c>
      <c r="O104" s="9" t="n">
        <v>10.5</v>
      </c>
    </row>
    <row r="105" customFormat="false" ht="21" hidden="false" customHeight="true" outlineLevel="0" collapsed="false">
      <c r="A105" s="1" t="n">
        <v>1</v>
      </c>
      <c r="B105" s="1" t="n">
        <v>192</v>
      </c>
      <c r="C105" s="2" t="str">
        <f aca="false">VLOOKUP(B105,Sheet2!$A$3:$D$169,2)</f>
        <v>Debbie</v>
      </c>
      <c r="D105" s="2" t="str">
        <f aca="false">VLOOKUP(B105,Sheet2!$A$3:$D$138,3)</f>
        <v>Matchett</v>
      </c>
      <c r="E105" s="2" t="str">
        <f aca="false">VLOOKUP(B105,Sheet2!$A$3:$D$138,4)</f>
        <v>NDAC</v>
      </c>
      <c r="F105" s="2" t="str">
        <f aca="false">VLOOKUP(B105,Sheet2!$A$3:$E$138,5)</f>
        <v>F45</v>
      </c>
      <c r="G105" s="9" t="n">
        <v>71.7</v>
      </c>
      <c r="I105" s="5" t="n">
        <v>3</v>
      </c>
      <c r="J105" s="5" t="n">
        <v>173</v>
      </c>
      <c r="K105" s="2" t="str">
        <f aca="false">VLOOKUP(J105,Sheet2!$A$3:$D$169,2)</f>
        <v>Tom </v>
      </c>
      <c r="L105" s="2" t="str">
        <f aca="false">VLOOKUP(J105,Sheet2!$A$3:$D$138,3)</f>
        <v>Power</v>
      </c>
      <c r="M105" s="4" t="str">
        <f aca="false">VLOOKUP(J105,Sheet2!$A$3:$D$211,4)</f>
        <v>Bagnelstown</v>
      </c>
      <c r="N105" s="2" t="str">
        <f aca="false">VLOOKUP(J105,Sheet2!$A$3:$E$138,5)</f>
        <v>M65</v>
      </c>
      <c r="O105" s="13" t="n">
        <v>10.18</v>
      </c>
    </row>
    <row r="106" customFormat="false" ht="21" hidden="false" customHeight="true" outlineLevel="0" collapsed="false">
      <c r="A106" s="1" t="n">
        <v>2</v>
      </c>
      <c r="B106" s="1" t="n">
        <v>171</v>
      </c>
      <c r="C106" s="2" t="str">
        <f aca="false">VLOOKUP(B106,Sheet2!$A$3:$D$169,2)</f>
        <v>Rosie</v>
      </c>
      <c r="D106" s="2" t="str">
        <f aca="false">VLOOKUP(B106,Sheet2!$A$3:$D$138,3)</f>
        <v>O'Brien</v>
      </c>
      <c r="E106" s="2" t="str">
        <f aca="false">VLOOKUP(B106,Sheet2!$A$3:$D$138,4)</f>
        <v>City of Derry Spartans</v>
      </c>
      <c r="F106" s="2" t="str">
        <f aca="false">VLOOKUP(B106,Sheet2!$A$3:$E$138,5)</f>
        <v>F40</v>
      </c>
      <c r="G106" s="9" t="n">
        <v>72.47</v>
      </c>
      <c r="I106" s="5" t="n">
        <v>4</v>
      </c>
      <c r="J106" s="5" t="n">
        <v>102</v>
      </c>
      <c r="K106" s="2" t="str">
        <f aca="false">VLOOKUP(J106,Sheet2!$A$3:$D$169,2)</f>
        <v>Murty</v>
      </c>
      <c r="L106" s="2" t="str">
        <f aca="false">VLOOKUP(J106,Sheet2!$A$3:$D$138,3)</f>
        <v>Kelly</v>
      </c>
      <c r="M106" s="4" t="str">
        <f aca="false">VLOOKUP(J106,Sheet2!$A$3:$D$211,4)</f>
        <v>Brow Rangers AC</v>
      </c>
      <c r="N106" s="2" t="str">
        <f aca="false">VLOOKUP(J106,Sheet2!$A$3:$E$138,5)</f>
        <v>M65</v>
      </c>
      <c r="O106" s="13" t="n">
        <v>9.35</v>
      </c>
    </row>
    <row r="107" customFormat="false" ht="21" hidden="false" customHeight="true" outlineLevel="0" collapsed="false">
      <c r="A107" s="1" t="n">
        <v>3</v>
      </c>
      <c r="B107" s="1" t="n">
        <v>163</v>
      </c>
      <c r="C107" s="2" t="str">
        <f aca="false">VLOOKUP(B107,Sheet2!$A$3:$D$169,2)</f>
        <v>Jim </v>
      </c>
      <c r="D107" s="2" t="str">
        <f aca="false">VLOOKUP(B107,Sheet2!$A$3:$D$138,3)</f>
        <v>Harris</v>
      </c>
      <c r="E107" s="2" t="str">
        <f aca="false">VLOOKUP(B107,Sheet2!$A$3:$D$138,4)</f>
        <v>Orangegrove</v>
      </c>
      <c r="F107" s="2" t="str">
        <f aca="false">VLOOKUP(B107,Sheet2!$A$3:$E$138,5)</f>
        <v>M65</v>
      </c>
      <c r="G107" s="9" t="n">
        <v>78.63</v>
      </c>
      <c r="I107" s="5" t="n">
        <v>5</v>
      </c>
      <c r="J107" s="1" t="n">
        <v>175</v>
      </c>
      <c r="K107" s="2" t="str">
        <f aca="false">VLOOKUP(J107,Sheet2!$A$3:$D$169,2)</f>
        <v>Earl</v>
      </c>
      <c r="L107" s="2" t="str">
        <f aca="false">VLOOKUP(J107,Sheet2!$A$3:$D$138,3)</f>
        <v>Taylor</v>
      </c>
      <c r="M107" s="4" t="str">
        <f aca="false">VLOOKUP(J107,Sheet2!$A$3:$D$211,4)</f>
        <v>Mid Ulster AC</v>
      </c>
      <c r="N107" s="2" t="str">
        <f aca="false">VLOOKUP(J107,Sheet2!$A$3:$E$138,5)</f>
        <v>M65</v>
      </c>
      <c r="O107" s="9" t="n">
        <v>8.22</v>
      </c>
    </row>
    <row r="108" customFormat="false" ht="21" hidden="false" customHeight="true" outlineLevel="0" collapsed="false">
      <c r="E108" s="22"/>
      <c r="F108" s="22"/>
      <c r="G108" s="9"/>
      <c r="I108" s="5" t="n">
        <v>6</v>
      </c>
      <c r="J108" s="5" t="n">
        <v>110</v>
      </c>
      <c r="K108" s="2" t="str">
        <f aca="false">VLOOKUP(J108,Sheet2!$A$3:$D$169,2)</f>
        <v>Alan</v>
      </c>
      <c r="L108" s="2" t="str">
        <f aca="false">VLOOKUP(J108,Sheet2!$A$3:$D$138,3)</f>
        <v>Keys</v>
      </c>
      <c r="M108" s="4" t="str">
        <f aca="false">VLOOKUP(J108,Sheet2!$A$3:$D$211,4)</f>
        <v>Annadale Striders</v>
      </c>
      <c r="N108" s="2" t="str">
        <f aca="false">VLOOKUP(J108,Sheet2!$A$3:$E$138,5)</f>
        <v>M60</v>
      </c>
      <c r="O108" s="13" t="n">
        <v>8.01</v>
      </c>
    </row>
    <row r="109" customFormat="false" ht="21" hidden="false" customHeight="true" outlineLevel="0" collapsed="false">
      <c r="C109" s="8" t="s">
        <v>79</v>
      </c>
      <c r="D109" s="2" t="s">
        <v>80</v>
      </c>
      <c r="E109" s="22"/>
      <c r="F109" s="22"/>
      <c r="G109" s="9"/>
      <c r="I109" s="5" t="n">
        <v>7</v>
      </c>
      <c r="J109" s="5" t="n">
        <v>167</v>
      </c>
      <c r="K109" s="2" t="str">
        <f aca="false">VLOOKUP(J109,Sheet2!$A$3:$D$169,2)</f>
        <v>Bernie</v>
      </c>
      <c r="L109" s="2" t="str">
        <f aca="false">VLOOKUP(J109,Sheet2!$A$3:$D$138,3)</f>
        <v>O'Callaghan</v>
      </c>
      <c r="M109" s="4" t="str">
        <f aca="false">VLOOKUP(J109,Sheet2!$A$3:$D$211,4)</f>
        <v>Killybegs</v>
      </c>
      <c r="N109" s="2" t="str">
        <f aca="false">VLOOKUP(J109,Sheet2!$A$3:$E$138,5)</f>
        <v>M60</v>
      </c>
      <c r="O109" s="13" t="n">
        <v>7.09</v>
      </c>
    </row>
    <row r="110" customFormat="false" ht="21" hidden="false" customHeight="true" outlineLevel="0" collapsed="false">
      <c r="E110" s="22"/>
      <c r="F110" s="22"/>
      <c r="G110" s="9"/>
      <c r="J110" s="1"/>
      <c r="M110" s="4"/>
      <c r="O110" s="4"/>
    </row>
    <row r="111" customFormat="false" ht="21" hidden="false" customHeight="true" outlineLevel="0" collapsed="false">
      <c r="A111" s="1" t="n">
        <v>1</v>
      </c>
      <c r="B111" s="1" t="n">
        <v>132</v>
      </c>
      <c r="C111" s="2" t="str">
        <f aca="false">VLOOKUP(B111,Sheet2!$A$3:$D$169,2)</f>
        <v>Brian</v>
      </c>
      <c r="D111" s="2" t="str">
        <f aca="false">VLOOKUP(B111,Sheet2!$A$3:$D$138,3)</f>
        <v>Boyce</v>
      </c>
      <c r="E111" s="2" t="str">
        <f aca="false">VLOOKUP(B111,Sheet2!$A$3:$D$138,4)</f>
        <v>Letterkenny AC</v>
      </c>
      <c r="F111" s="2" t="str">
        <f aca="false">VLOOKUP(B111,Sheet2!$A$3:$E$138,5)</f>
        <v>M35</v>
      </c>
      <c r="G111" s="9" t="n">
        <v>55.28</v>
      </c>
      <c r="J111" s="1"/>
      <c r="K111" s="8" t="s">
        <v>81</v>
      </c>
      <c r="M111" s="4"/>
      <c r="O111" s="4"/>
    </row>
    <row r="112" customFormat="false" ht="21" hidden="false" customHeight="true" outlineLevel="0" collapsed="false">
      <c r="A112" s="1" t="n">
        <v>2</v>
      </c>
      <c r="B112" s="1" t="n">
        <v>142</v>
      </c>
      <c r="C112" s="2" t="str">
        <f aca="false">VLOOKUP(B112,Sheet2!$A$3:$D$169,2)</f>
        <v>Philip</v>
      </c>
      <c r="D112" s="2" t="str">
        <f aca="false">VLOOKUP(B112,Sheet2!$A$3:$D$138,3)</f>
        <v>McKinney</v>
      </c>
      <c r="E112" s="2" t="str">
        <f aca="false">VLOOKUP(B112,Sheet2!$A$3:$D$138,4)</f>
        <v>Ballymena &amp; Antrim AC</v>
      </c>
      <c r="F112" s="2" t="str">
        <f aca="false">VLOOKUP(B112,Sheet2!$A$3:$E$138,5)</f>
        <v>M35</v>
      </c>
      <c r="G112" s="9" t="n">
        <v>55.81</v>
      </c>
      <c r="J112" s="1"/>
      <c r="M112" s="4"/>
      <c r="O112" s="4"/>
    </row>
    <row r="113" customFormat="false" ht="21" hidden="false" customHeight="true" outlineLevel="0" collapsed="false">
      <c r="A113" s="1" t="n">
        <v>3</v>
      </c>
      <c r="B113" s="1" t="n">
        <v>188</v>
      </c>
      <c r="C113" s="2" t="str">
        <f aca="false">VLOOKUP(B113,Sheet2!$A$3:$D$169,2)</f>
        <v>John</v>
      </c>
      <c r="D113" s="2" t="str">
        <f aca="false">VLOOKUP(B113,Sheet2!$A$3:$D$138,3)</f>
        <v>Totten</v>
      </c>
      <c r="E113" s="2" t="str">
        <f aca="false">VLOOKUP(B113,Sheet2!$A$3:$D$138,4)</f>
        <v>BAAC</v>
      </c>
      <c r="F113" s="2" t="str">
        <f aca="false">VLOOKUP(B113,Sheet2!$A$3:$E$138,5)</f>
        <v>M35</v>
      </c>
      <c r="G113" s="9" t="n">
        <v>56.22</v>
      </c>
      <c r="J113" s="1"/>
      <c r="M113" s="4"/>
      <c r="O113" s="4"/>
    </row>
    <row r="114" customFormat="false" ht="21" hidden="false" customHeight="true" outlineLevel="0" collapsed="false">
      <c r="A114" s="1" t="n">
        <v>4</v>
      </c>
      <c r="B114" s="1" t="n">
        <v>127</v>
      </c>
      <c r="C114" s="2" t="str">
        <f aca="false">VLOOKUP(B114,Sheet2!$A$3:$D$169,2)</f>
        <v>Gary</v>
      </c>
      <c r="D114" s="2" t="str">
        <f aca="false">VLOOKUP(B114,Sheet2!$A$3:$D$138,3)</f>
        <v>Gallagher</v>
      </c>
      <c r="E114" s="2" t="str">
        <f aca="false">VLOOKUP(B114,Sheet2!$A$3:$D$138,4)</f>
        <v>Lifford AC</v>
      </c>
      <c r="F114" s="2" t="str">
        <f aca="false">VLOOKUP(B114,Sheet2!$A$3:$E$138,5)</f>
        <v>M35</v>
      </c>
      <c r="G114" s="9" t="n">
        <v>59.1</v>
      </c>
      <c r="I114" s="5" t="n">
        <v>1</v>
      </c>
      <c r="J114" s="1" t="n">
        <v>97</v>
      </c>
      <c r="K114" s="2" t="str">
        <f aca="false">VLOOKUP(J114,Sheet2!$A$3:$D$169,2)</f>
        <v>Padraig</v>
      </c>
      <c r="L114" s="2" t="str">
        <f aca="false">VLOOKUP(J114,Sheet2!$A$3:$D$138,3)</f>
        <v>Martin</v>
      </c>
      <c r="M114" s="4" t="str">
        <f aca="false">VLOOKUP(J114,Sheet2!$A$3:$D$211,4)</f>
        <v>Mid Ulster AC</v>
      </c>
      <c r="N114" s="2" t="str">
        <f aca="false">VLOOKUP(J114,Sheet2!$A$3:$E$138,5)</f>
        <v>M40</v>
      </c>
      <c r="O114" s="4" t="n">
        <v>5.56</v>
      </c>
    </row>
    <row r="115" customFormat="false" ht="21" hidden="false" customHeight="true" outlineLevel="0" collapsed="false">
      <c r="E115" s="22"/>
      <c r="F115" s="22"/>
      <c r="G115" s="9"/>
      <c r="I115" s="5" t="n">
        <v>2</v>
      </c>
      <c r="J115" s="1" t="n">
        <v>127</v>
      </c>
      <c r="K115" s="2" t="str">
        <f aca="false">VLOOKUP(J115,Sheet2!$A$3:$D$169,2)</f>
        <v>Gary</v>
      </c>
      <c r="L115" s="2" t="str">
        <f aca="false">VLOOKUP(J115,Sheet2!$A$3:$D$138,3)</f>
        <v>Gallagher</v>
      </c>
      <c r="M115" s="4" t="str">
        <f aca="false">VLOOKUP(J115,Sheet2!$A$3:$D$211,4)</f>
        <v>Lifford AC</v>
      </c>
      <c r="N115" s="2" t="str">
        <f aca="false">VLOOKUP(J115,Sheet2!$A$3:$E$138,5)</f>
        <v>M35</v>
      </c>
      <c r="O115" s="4" t="n">
        <v>5.29</v>
      </c>
    </row>
    <row r="116" customFormat="false" ht="21" hidden="false" customHeight="true" outlineLevel="0" collapsed="false">
      <c r="C116" s="8" t="s">
        <v>79</v>
      </c>
      <c r="D116" s="2" t="s">
        <v>82</v>
      </c>
      <c r="E116" s="22"/>
      <c r="F116" s="22"/>
      <c r="G116" s="9"/>
      <c r="I116" s="5" t="n">
        <v>3</v>
      </c>
      <c r="J116" s="1" t="n">
        <v>148</v>
      </c>
      <c r="K116" s="2" t="str">
        <f aca="false">VLOOKUP(J116,Sheet2!$A$3:$D$169,2)</f>
        <v>Kevin</v>
      </c>
      <c r="L116" s="2" t="str">
        <f aca="false">VLOOKUP(J116,Sheet2!$A$3:$D$138,3)</f>
        <v>Byrne</v>
      </c>
      <c r="M116" s="4" t="str">
        <f aca="false">VLOOKUP(J116,Sheet2!$A$3:$D$211,4)</f>
        <v>DSD</v>
      </c>
      <c r="N116" s="2" t="str">
        <f aca="false">VLOOKUP(J116,Sheet2!$A$3:$E$138,5)</f>
        <v>M40</v>
      </c>
      <c r="O116" s="4" t="n">
        <v>5.11</v>
      </c>
    </row>
    <row r="117" customFormat="false" ht="21" hidden="false" customHeight="true" outlineLevel="0" collapsed="false">
      <c r="E117" s="22"/>
      <c r="F117" s="22"/>
      <c r="G117" s="9"/>
      <c r="I117" s="5" t="n">
        <v>4</v>
      </c>
      <c r="J117" s="1" t="n">
        <v>85</v>
      </c>
      <c r="K117" s="2" t="str">
        <f aca="false">VLOOKUP(J117,Sheet2!$A$3:$D$169,2)</f>
        <v>Bob</v>
      </c>
      <c r="L117" s="2" t="str">
        <f aca="false">VLOOKUP(J117,Sheet2!$A$3:$D$138,3)</f>
        <v>Bailey</v>
      </c>
      <c r="M117" s="4" t="str">
        <f aca="false">VLOOKUP(J117,Sheet2!$A$3:$D$211,4)</f>
        <v>Loughrea AC</v>
      </c>
      <c r="N117" s="2" t="str">
        <f aca="false">VLOOKUP(J117,Sheet2!$A$3:$E$138,5)</f>
        <v>M45</v>
      </c>
      <c r="O117" s="4" t="n">
        <v>4.69</v>
      </c>
    </row>
    <row r="118" customFormat="false" ht="21" hidden="false" customHeight="true" outlineLevel="0" collapsed="false">
      <c r="A118" s="1" t="n">
        <v>1</v>
      </c>
      <c r="B118" s="1" t="n">
        <v>144</v>
      </c>
      <c r="C118" s="2" t="str">
        <f aca="false">VLOOKUP(B118,Sheet2!$A$3:$D$169,2)</f>
        <v>Shane</v>
      </c>
      <c r="D118" s="2" t="str">
        <f aca="false">VLOOKUP(B118,Sheet2!$A$3:$D$138,3)</f>
        <v>Smith</v>
      </c>
      <c r="E118" s="2" t="str">
        <f aca="false">VLOOKUP(B118,Sheet2!$A$3:$D$138,4)</f>
        <v>NA</v>
      </c>
      <c r="F118" s="2" t="str">
        <f aca="false">VLOOKUP(B118,Sheet2!$A$3:$E$138,5)</f>
        <v>M40</v>
      </c>
      <c r="G118" s="9" t="n">
        <v>59.48</v>
      </c>
      <c r="I118" s="5" t="n">
        <v>5</v>
      </c>
      <c r="J118" s="1" t="n">
        <v>184</v>
      </c>
      <c r="K118" s="2" t="str">
        <f aca="false">VLOOKUP(J118,Sheet2!$A$3:$D$169,2)</f>
        <v>Brian </v>
      </c>
      <c r="L118" s="2" t="str">
        <f aca="false">VLOOKUP(J118,Sheet2!$A$3:$D$138,3)</f>
        <v>Breslin</v>
      </c>
      <c r="M118" s="4" t="str">
        <f aca="false">VLOOKUP(J118,Sheet2!$A$3:$D$211,4)</f>
        <v>Lifford AC</v>
      </c>
      <c r="N118" s="2" t="str">
        <f aca="false">VLOOKUP(J118,Sheet2!$A$3:$E$138,5)</f>
        <v>M45</v>
      </c>
      <c r="O118" s="4" t="n">
        <v>4.42</v>
      </c>
    </row>
    <row r="119" customFormat="false" ht="21" hidden="false" customHeight="true" outlineLevel="0" collapsed="false">
      <c r="A119" s="1" t="n">
        <v>2</v>
      </c>
      <c r="B119" s="1" t="n">
        <v>88</v>
      </c>
      <c r="C119" s="2" t="str">
        <f aca="false">VLOOKUP(B119,Sheet2!$A$3:$D$169,2)</f>
        <v>Kieran</v>
      </c>
      <c r="D119" s="2" t="str">
        <f aca="false">VLOOKUP(B119,Sheet2!$A$3:$D$138,3)</f>
        <v>McKeown</v>
      </c>
      <c r="E119" s="2" t="str">
        <f aca="false">VLOOKUP(B119,Sheet2!$A$3:$D$138,4)</f>
        <v>East Coast AC</v>
      </c>
      <c r="F119" s="2" t="str">
        <f aca="false">VLOOKUP(B119,Sheet2!$A$3:$E$138,5)</f>
        <v>M40</v>
      </c>
      <c r="G119" s="9" t="n">
        <v>60.12</v>
      </c>
      <c r="I119" s="5" t="n">
        <v>6</v>
      </c>
      <c r="J119" s="1" t="n">
        <v>133</v>
      </c>
      <c r="K119" s="2" t="str">
        <f aca="false">VLOOKUP(J119,Sheet2!$A$3:$D$169,2)</f>
        <v>John</v>
      </c>
      <c r="L119" s="2" t="str">
        <f aca="false">VLOOKUP(J119,Sheet2!$A$3:$D$138,3)</f>
        <v>Wallace</v>
      </c>
      <c r="M119" s="4" t="str">
        <f aca="false">VLOOKUP(J119,Sheet2!$A$3:$D$211,4)</f>
        <v>LJ</v>
      </c>
      <c r="N119" s="2" t="str">
        <f aca="false">VLOOKUP(J119,Sheet2!$A$3:$E$138,5)</f>
        <v>M45</v>
      </c>
      <c r="O119" s="4" t="n">
        <v>4.11</v>
      </c>
    </row>
    <row r="120" customFormat="false" ht="21" hidden="false" customHeight="true" outlineLevel="0" collapsed="false">
      <c r="A120" s="1" t="n">
        <v>3</v>
      </c>
      <c r="B120" s="1" t="n">
        <v>154</v>
      </c>
      <c r="C120" s="2" t="str">
        <f aca="false">VLOOKUP(B120,Sheet2!$A$3:$D$169,2)</f>
        <v>Craig</v>
      </c>
      <c r="D120" s="2" t="str">
        <f aca="false">VLOOKUP(B120,Sheet2!$A$3:$D$138,3)</f>
        <v>Hutchinson</v>
      </c>
      <c r="E120" s="2" t="str">
        <f aca="false">VLOOKUP(B120,Sheet2!$A$3:$D$138,4)</f>
        <v>Larne</v>
      </c>
      <c r="F120" s="2" t="str">
        <f aca="false">VLOOKUP(B120,Sheet2!$A$3:$E$138,5)</f>
        <v>M50</v>
      </c>
      <c r="G120" s="9" t="n">
        <v>60.35</v>
      </c>
      <c r="I120" s="5" t="n">
        <v>7</v>
      </c>
      <c r="J120" s="1" t="n">
        <v>153</v>
      </c>
      <c r="K120" s="2" t="str">
        <f aca="false">VLOOKUP(J120,Sheet2!$A$3:$D$169,2)</f>
        <v>Michael</v>
      </c>
      <c r="L120" s="2" t="str">
        <f aca="false">VLOOKUP(J120,Sheet2!$A$3:$D$138,3)</f>
        <v>McKee</v>
      </c>
      <c r="M120" s="4" t="str">
        <f aca="false">VLOOKUP(J120,Sheet2!$A$3:$D$211,4)</f>
        <v>Beechmount</v>
      </c>
      <c r="N120" s="2" t="str">
        <f aca="false">VLOOKUP(J120,Sheet2!$A$3:$E$138,5)</f>
        <v>M60</v>
      </c>
      <c r="O120" s="2" t="n">
        <v>2.74</v>
      </c>
    </row>
    <row r="121" customFormat="false" ht="21" hidden="false" customHeight="true" outlineLevel="0" collapsed="false">
      <c r="A121" s="1" t="n">
        <v>4</v>
      </c>
      <c r="B121" s="1" t="n">
        <v>193</v>
      </c>
      <c r="C121" s="2" t="str">
        <f aca="false">VLOOKUP(B121,Sheet2!$A$3:$D$169,2)</f>
        <v>Ian</v>
      </c>
      <c r="D121" s="2" t="str">
        <f aca="false">VLOOKUP(B121,Sheet2!$A$3:$D$138,3)</f>
        <v>Farr </v>
      </c>
      <c r="E121" s="2" t="str">
        <f aca="false">VLOOKUP(B121,Sheet2!$A$3:$D$138,4)</f>
        <v>Willowfield</v>
      </c>
      <c r="F121" s="2" t="str">
        <f aca="false">VLOOKUP(B121,Sheet2!$A$3:$E$138,5)</f>
        <v>M40</v>
      </c>
      <c r="G121" s="9" t="n">
        <v>62.3</v>
      </c>
      <c r="J121" s="1"/>
      <c r="M121" s="4"/>
      <c r="O121" s="4"/>
    </row>
    <row r="122" customFormat="false" ht="21" hidden="false" customHeight="true" outlineLevel="0" collapsed="false">
      <c r="E122" s="22"/>
      <c r="F122" s="22"/>
      <c r="G122" s="9"/>
      <c r="J122" s="1"/>
      <c r="M122" s="4"/>
      <c r="N122" s="4"/>
      <c r="O122" s="4"/>
    </row>
    <row r="123" customFormat="false" ht="21" hidden="false" customHeight="true" outlineLevel="0" collapsed="false">
      <c r="C123" s="8" t="s">
        <v>79</v>
      </c>
      <c r="E123" s="22"/>
      <c r="F123" s="22"/>
      <c r="G123" s="9"/>
      <c r="J123" s="1"/>
      <c r="K123" s="8" t="s">
        <v>33</v>
      </c>
      <c r="L123" s="2" t="s">
        <v>2</v>
      </c>
      <c r="M123" s="4" t="s">
        <v>83</v>
      </c>
      <c r="N123" s="4"/>
      <c r="O123" s="4"/>
    </row>
    <row r="124" customFormat="false" ht="21" hidden="false" customHeight="true" outlineLevel="0" collapsed="false">
      <c r="E124" s="22"/>
      <c r="F124" s="22"/>
      <c r="G124" s="9"/>
      <c r="J124" s="1"/>
      <c r="M124" s="4"/>
      <c r="N124" s="4"/>
      <c r="O124" s="4"/>
    </row>
    <row r="125" customFormat="false" ht="21" hidden="false" customHeight="true" outlineLevel="0" collapsed="false">
      <c r="A125" s="1" t="n">
        <v>1</v>
      </c>
      <c r="B125" s="1" t="n">
        <v>195</v>
      </c>
      <c r="C125" s="2" t="str">
        <f aca="false">VLOOKUP(B125,Sheet2!$A$3:$D$169,2)</f>
        <v>Robert</v>
      </c>
      <c r="D125" s="2" t="str">
        <f aca="false">VLOOKUP(B125,Sheet2!$A$3:$D$138,3)</f>
        <v>Bigger</v>
      </c>
      <c r="E125" s="2" t="str">
        <f aca="false">VLOOKUP(B125,Sheet2!$A$3:$D$138,4)</f>
        <v>City of Derry Spartans</v>
      </c>
      <c r="F125" s="2" t="str">
        <f aca="false">VLOOKUP(B125,Sheet2!$A$3:$E$138,5)</f>
        <v>M55</v>
      </c>
      <c r="G125" s="9" t="n">
        <v>59.48</v>
      </c>
      <c r="I125" s="5" t="n">
        <v>1</v>
      </c>
      <c r="J125" s="2" t="n">
        <v>106</v>
      </c>
      <c r="K125" s="2" t="str">
        <f aca="false">VLOOKUP(J125,Sheet2!$A$3:$D$169,2)</f>
        <v>Mary</v>
      </c>
      <c r="L125" s="2" t="str">
        <f aca="false">VLOOKUP(J125,Sheet2!$A$3:$D$138,3)</f>
        <v>Barrett</v>
      </c>
      <c r="M125" s="4" t="str">
        <f aca="false">VLOOKUP(J125,Sheet2!$A$3:$D$211,4)</f>
        <v>Loughrea AC</v>
      </c>
      <c r="N125" s="2" t="str">
        <f aca="false">VLOOKUP(J125,Sheet2!$A$3:$E$138,5)</f>
        <v>F50</v>
      </c>
      <c r="O125" s="4" t="n">
        <v>10.36</v>
      </c>
    </row>
    <row r="126" customFormat="false" ht="21" hidden="false" customHeight="true" outlineLevel="0" collapsed="false">
      <c r="A126" s="1" t="n">
        <v>2</v>
      </c>
      <c r="B126" s="1" t="n">
        <v>94</v>
      </c>
      <c r="C126" s="2" t="str">
        <f aca="false">VLOOKUP(B126,Sheet2!$A$3:$D$169,2)</f>
        <v>Bob</v>
      </c>
      <c r="D126" s="2" t="str">
        <f aca="false">VLOOKUP(B126,Sheet2!$A$3:$D$138,3)</f>
        <v>Douglas</v>
      </c>
      <c r="E126" s="2" t="str">
        <f aca="false">VLOOKUP(B126,Sheet2!$A$3:$D$138,4)</f>
        <v>BCA AC</v>
      </c>
      <c r="F126" s="2" t="str">
        <f aca="false">VLOOKUP(B126,Sheet2!$A$3:$E$138,5)</f>
        <v>M55</v>
      </c>
      <c r="G126" s="9" t="n">
        <v>59.48</v>
      </c>
      <c r="I126" s="5" t="n">
        <v>2</v>
      </c>
      <c r="J126" s="2" t="n">
        <v>111</v>
      </c>
      <c r="K126" s="2" t="str">
        <f aca="false">VLOOKUP(J126,Sheet2!$A$3:$D$169,2)</f>
        <v>Niamh</v>
      </c>
      <c r="L126" s="2" t="str">
        <f aca="false">VLOOKUP(J126,Sheet2!$A$3:$D$138,3)</f>
        <v>McGuire</v>
      </c>
      <c r="M126" s="4" t="str">
        <f aca="false">VLOOKUP(J126,Sheet2!$A$3:$D$211,4)</f>
        <v>Rathkenny</v>
      </c>
      <c r="N126" s="2" t="str">
        <f aca="false">VLOOKUP(J126,Sheet2!$A$3:$E$138,5)</f>
        <v>F40</v>
      </c>
      <c r="O126" s="4" t="n">
        <v>9.14</v>
      </c>
    </row>
    <row r="127" customFormat="false" ht="21" hidden="false" customHeight="true" outlineLevel="0" collapsed="false">
      <c r="A127" s="1" t="n">
        <v>3</v>
      </c>
      <c r="B127" s="1" t="n">
        <v>100</v>
      </c>
      <c r="C127" s="2" t="str">
        <f aca="false">VLOOKUP(B127,Sheet2!$A$3:$D$169,2)</f>
        <v>Frankie</v>
      </c>
      <c r="D127" s="2" t="str">
        <f aca="false">VLOOKUP(B127,Sheet2!$A$3:$D$138,3)</f>
        <v>Murray</v>
      </c>
      <c r="E127" s="2" t="str">
        <f aca="false">VLOOKUP(B127,Sheet2!$A$3:$D$138,4)</f>
        <v>Emmets GFC</v>
      </c>
      <c r="F127" s="2" t="str">
        <f aca="false">VLOOKUP(B127,Sheet2!$A$3:$E$138,5)</f>
        <v>M55</v>
      </c>
      <c r="G127" s="9" t="n">
        <v>59.48</v>
      </c>
      <c r="I127" s="5" t="n">
        <v>3</v>
      </c>
      <c r="J127" s="1" t="n">
        <v>183</v>
      </c>
      <c r="K127" s="2" t="str">
        <f aca="false">VLOOKUP(J127,Sheet2!$A$3:$D$169,2)</f>
        <v>Isabell</v>
      </c>
      <c r="L127" s="2" t="str">
        <f aca="false">VLOOKUP(J127,Sheet2!$A$3:$D$138,3)</f>
        <v>Breslin</v>
      </c>
      <c r="M127" s="4" t="str">
        <f aca="false">VLOOKUP(J127,Sheet2!$A$3:$D$211,4)</f>
        <v>Lifford AC</v>
      </c>
      <c r="N127" s="2" t="str">
        <f aca="false">VLOOKUP(J127,Sheet2!$A$3:$E$138,5)</f>
        <v>F40</v>
      </c>
      <c r="O127" s="4" t="n">
        <v>8.72</v>
      </c>
    </row>
    <row r="128" customFormat="false" ht="21" hidden="false" customHeight="true" outlineLevel="0" collapsed="false">
      <c r="E128" s="2"/>
      <c r="F128" s="2"/>
      <c r="G128" s="9"/>
      <c r="I128" s="5" t="n">
        <v>4</v>
      </c>
      <c r="J128" s="2" t="n">
        <v>147</v>
      </c>
      <c r="K128" s="2" t="str">
        <f aca="false">VLOOKUP(J128,Sheet2!$A$3:$D$169,2)</f>
        <v>Lucy</v>
      </c>
      <c r="L128" s="2" t="str">
        <f aca="false">VLOOKUP(J128,Sheet2!$A$3:$D$138,3)</f>
        <v>Moore-Fox</v>
      </c>
      <c r="M128" s="4" t="str">
        <f aca="false">VLOOKUP(J128,Sheet2!$A$3:$D$211,4)</f>
        <v>DSD</v>
      </c>
      <c r="N128" s="2" t="str">
        <f aca="false">VLOOKUP(J128,Sheet2!$A$3:$E$138,5)</f>
        <v>F55</v>
      </c>
      <c r="O128" s="4" t="n">
        <v>8.61</v>
      </c>
    </row>
    <row r="129" customFormat="false" ht="21" hidden="false" customHeight="true" outlineLevel="0" collapsed="false">
      <c r="C129" s="8" t="s">
        <v>79</v>
      </c>
      <c r="E129" s="2"/>
      <c r="F129" s="2"/>
      <c r="G129" s="9"/>
      <c r="I129" s="5" t="n">
        <v>5</v>
      </c>
      <c r="J129" s="2" t="n">
        <v>105</v>
      </c>
      <c r="K129" s="2" t="str">
        <f aca="false">VLOOKUP(J129,Sheet2!$A$3:$D$169,2)</f>
        <v>Jana</v>
      </c>
      <c r="L129" s="2" t="str">
        <f aca="false">VLOOKUP(J129,Sheet2!$A$3:$D$138,3)</f>
        <v>Cervenkova</v>
      </c>
      <c r="M129" s="4" t="str">
        <f aca="false">VLOOKUP(J129,Sheet2!$A$3:$D$211,4)</f>
        <v>Lagan Valley</v>
      </c>
      <c r="N129" s="2" t="str">
        <f aca="false">VLOOKUP(J129,Sheet2!$A$3:$E$138,5)</f>
        <v>F40</v>
      </c>
      <c r="O129" s="4" t="n">
        <v>7.84</v>
      </c>
    </row>
    <row r="130" customFormat="false" ht="21" hidden="false" customHeight="true" outlineLevel="0" collapsed="false">
      <c r="E130" s="2"/>
      <c r="F130" s="2"/>
      <c r="G130" s="9"/>
      <c r="I130" s="5" t="n">
        <v>6</v>
      </c>
      <c r="J130" s="1" t="n">
        <v>156</v>
      </c>
      <c r="K130" s="2" t="str">
        <f aca="false">VLOOKUP(J130,Sheet2!$A$3:$D$169,2)</f>
        <v>Margaret</v>
      </c>
      <c r="L130" s="2" t="str">
        <f aca="false">VLOOKUP(J130,Sheet2!$A$3:$D$138,3)</f>
        <v>Higgins</v>
      </c>
      <c r="M130" s="4" t="str">
        <f aca="false">VLOOKUP(J130,Sheet2!$A$3:$D$211,4)</f>
        <v>Corofin</v>
      </c>
      <c r="N130" s="2" t="str">
        <f aca="false">VLOOKUP(J130,Sheet2!$A$3:$E$138,5)</f>
        <v>F60</v>
      </c>
      <c r="O130" s="4" t="n">
        <v>6.24</v>
      </c>
    </row>
    <row r="131" customFormat="false" ht="21" hidden="false" customHeight="true" outlineLevel="0" collapsed="false">
      <c r="A131" s="1" t="n">
        <v>1</v>
      </c>
      <c r="B131" s="1" t="n">
        <v>140</v>
      </c>
      <c r="C131" s="2" t="str">
        <f aca="false">VLOOKUP(B131,Sheet2!$A$3:$D$169,2)</f>
        <v>Matt</v>
      </c>
      <c r="D131" s="2" t="str">
        <f aca="false">VLOOKUP(B131,Sheet2!$A$3:$D$138,3)</f>
        <v>Slattery</v>
      </c>
      <c r="E131" s="2" t="str">
        <f aca="false">VLOOKUP(B131,Sheet2!$A$3:$D$138,4)</f>
        <v>Clonliffe</v>
      </c>
      <c r="F131" s="2" t="str">
        <f aca="false">VLOOKUP(B131,Sheet2!$A$3:$E$138,5)</f>
        <v>M60</v>
      </c>
      <c r="G131" s="9" t="n">
        <v>63.5</v>
      </c>
      <c r="I131" s="5" t="n">
        <v>7</v>
      </c>
      <c r="J131" s="1" t="n">
        <v>170</v>
      </c>
      <c r="K131" s="2" t="str">
        <f aca="false">VLOOKUP(J131,Sheet2!$A$3:$D$169,2)</f>
        <v>Tania</v>
      </c>
      <c r="L131" s="2" t="str">
        <f aca="false">VLOOKUP(J131,Sheet2!$A$3:$D$138,3)</f>
        <v>Rothwell</v>
      </c>
      <c r="M131" s="4" t="str">
        <f aca="false">VLOOKUP(J131,Sheet2!$A$3:$D$211,4)</f>
        <v>Orangegrove</v>
      </c>
      <c r="N131" s="2" t="str">
        <f aca="false">VLOOKUP(J131,Sheet2!$A$3:$E$138,5)</f>
        <v>f45</v>
      </c>
      <c r="O131" s="4" t="n">
        <v>5.57</v>
      </c>
    </row>
    <row r="132" customFormat="false" ht="21" hidden="false" customHeight="true" outlineLevel="0" collapsed="false">
      <c r="A132" s="1" t="n">
        <v>2</v>
      </c>
      <c r="B132" s="1" t="n">
        <v>90</v>
      </c>
      <c r="C132" s="2" t="str">
        <f aca="false">VLOOKUP(B132,Sheet2!$A$3:$D$169,2)</f>
        <v>John</v>
      </c>
      <c r="D132" s="2" t="str">
        <f aca="false">VLOOKUP(B132,Sheet2!$A$3:$D$138,3)</f>
        <v>McDermott</v>
      </c>
      <c r="E132" s="2" t="str">
        <f aca="false">VLOOKUP(B132,Sheet2!$A$3:$D$138,4)</f>
        <v>Sligo AC</v>
      </c>
      <c r="F132" s="2" t="str">
        <f aca="false">VLOOKUP(B132,Sheet2!$A$3:$E$138,5)</f>
        <v>M65</v>
      </c>
      <c r="G132" s="9" t="n">
        <v>64.66</v>
      </c>
      <c r="I132" s="5" t="n">
        <v>8</v>
      </c>
      <c r="J132" s="1" t="n">
        <v>172</v>
      </c>
      <c r="K132" s="2" t="str">
        <f aca="false">VLOOKUP(J132,Sheet2!$A$3:$D$169,2)</f>
        <v>Jan</v>
      </c>
      <c r="L132" s="2" t="str">
        <f aca="false">VLOOKUP(J132,Sheet2!$A$3:$D$138,3)</f>
        <v>Tynan</v>
      </c>
      <c r="M132" s="4" t="str">
        <f aca="false">VLOOKUP(J132,Sheet2!$A$3:$D$211,4)</f>
        <v>u/a</v>
      </c>
      <c r="N132" s="2" t="str">
        <f aca="false">VLOOKUP(J132,Sheet2!$A$3:$E$138,5)</f>
        <v>F50</v>
      </c>
      <c r="O132" s="4" t="n">
        <v>5.46</v>
      </c>
    </row>
    <row r="133" customFormat="false" ht="21" hidden="false" customHeight="true" outlineLevel="0" collapsed="false">
      <c r="A133" s="1" t="n">
        <v>3</v>
      </c>
      <c r="B133" s="1" t="n">
        <v>157</v>
      </c>
      <c r="C133" s="2" t="str">
        <f aca="false">VLOOKUP(B133,Sheet2!$A$3:$D$169,2)</f>
        <v>Ramsay</v>
      </c>
      <c r="D133" s="2" t="str">
        <f aca="false">VLOOKUP(B133,Sheet2!$A$3:$D$138,3)</f>
        <v>Sloss</v>
      </c>
      <c r="E133" s="2" t="str">
        <f aca="false">VLOOKUP(B133,Sheet2!$A$3:$D$138,4)</f>
        <v>Sligo AC</v>
      </c>
      <c r="F133" s="2" t="str">
        <f aca="false">VLOOKUP(B133,Sheet2!$A$3:$E$138,5)</f>
        <v>M60</v>
      </c>
      <c r="G133" s="9" t="n">
        <v>66.04</v>
      </c>
      <c r="M133" s="4"/>
      <c r="N133" s="4"/>
    </row>
    <row r="134" customFormat="false" ht="21" hidden="false" customHeight="true" outlineLevel="0" collapsed="false">
      <c r="A134" s="1" t="n">
        <v>4</v>
      </c>
      <c r="B134" s="1" t="n">
        <v>124</v>
      </c>
      <c r="C134" s="2" t="str">
        <f aca="false">VLOOKUP(B134,Sheet2!$A$3:$D$169,2)</f>
        <v>Mal </v>
      </c>
      <c r="D134" s="2" t="str">
        <f aca="false">VLOOKUP(B134,Sheet2!$A$3:$D$138,3)</f>
        <v>McCausland</v>
      </c>
      <c r="E134" s="2" t="str">
        <f aca="false">VLOOKUP(B134,Sheet2!$A$3:$D$138,4)</f>
        <v>NI Civil Service</v>
      </c>
      <c r="F134" s="2" t="str">
        <f aca="false">VLOOKUP(B134,Sheet2!$A$3:$E$138,5)</f>
        <v>M60</v>
      </c>
      <c r="G134" s="9" t="n">
        <v>68.4</v>
      </c>
    </row>
    <row r="135" customFormat="false" ht="21" hidden="false" customHeight="true" outlineLevel="0" collapsed="false">
      <c r="A135" s="1" t="n">
        <v>5</v>
      </c>
      <c r="B135" s="1" t="n">
        <v>169</v>
      </c>
      <c r="C135" s="2" t="str">
        <f aca="false">VLOOKUP(B135,Sheet2!$A$3:$D$169,2)</f>
        <v>Helen </v>
      </c>
      <c r="D135" s="2" t="str">
        <f aca="false">VLOOKUP(B135,Sheet2!$A$3:$D$138,3)</f>
        <v>Stockdale</v>
      </c>
      <c r="E135" s="2" t="str">
        <f aca="false">VLOOKUP(B135,Sheet2!$A$3:$D$138,4)</f>
        <v>Clones</v>
      </c>
      <c r="F135" s="2" t="str">
        <f aca="false">VLOOKUP(B135,Sheet2!$A$3:$E$138,5)</f>
        <v>F45</v>
      </c>
      <c r="G135" s="9" t="n">
        <v>70.76</v>
      </c>
      <c r="K135" s="8" t="s">
        <v>33</v>
      </c>
      <c r="L135" s="2" t="s">
        <v>84</v>
      </c>
      <c r="M135" s="2" t="s">
        <v>85</v>
      </c>
    </row>
    <row r="136" customFormat="false" ht="21" hidden="false" customHeight="true" outlineLevel="0" collapsed="false">
      <c r="A136" s="1" t="n">
        <v>6</v>
      </c>
      <c r="B136" s="1" t="n">
        <v>201</v>
      </c>
      <c r="C136" s="2" t="str">
        <f aca="false">VLOOKUP(B136,Sheet2!$A$3:$D$169,2)</f>
        <v>Richard</v>
      </c>
      <c r="D136" s="2" t="str">
        <f aca="false">VLOOKUP(B136,Sheet2!$A$3:$D$138,3)</f>
        <v>Kelly</v>
      </c>
      <c r="E136" s="2" t="n">
        <f aca="false">VLOOKUP(B136,Sheet2!$A$3:$D$138,4)</f>
        <v>0</v>
      </c>
      <c r="F136" s="2" t="n">
        <f aca="false">VLOOKUP(B136,Sheet2!$A$3:$E$138,5)</f>
        <v>0</v>
      </c>
      <c r="G136" s="9" t="n">
        <v>94.62</v>
      </c>
    </row>
    <row r="137" customFormat="false" ht="21" hidden="false" customHeight="true" outlineLevel="0" collapsed="false">
      <c r="G137" s="9"/>
      <c r="I137" s="5" t="n">
        <v>1</v>
      </c>
      <c r="J137" s="5" t="n">
        <v>81</v>
      </c>
      <c r="K137" s="2" t="str">
        <f aca="false">VLOOKUP(J137,Sheet2!$A$3:$D$169,2)</f>
        <v>Ernest</v>
      </c>
      <c r="L137" s="2" t="str">
        <f aca="false">VLOOKUP(J137,Sheet2!$A$3:$D$138,3)</f>
        <v>Tuff</v>
      </c>
      <c r="M137" s="4" t="str">
        <f aca="false">VLOOKUP(J137,Sheet2!$A$3:$D$211,4)</f>
        <v>Ballymena &amp; Antrim AC</v>
      </c>
      <c r="N137" s="2" t="str">
        <f aca="false">VLOOKUP(J137,Sheet2!$A$3:$E$138,5)</f>
        <v>M75</v>
      </c>
      <c r="O137" s="2" t="n">
        <v>11.03</v>
      </c>
    </row>
    <row r="138" customFormat="false" ht="21" hidden="false" customHeight="true" outlineLevel="0" collapsed="false">
      <c r="G138" s="9"/>
      <c r="I138" s="5" t="n">
        <v>2</v>
      </c>
      <c r="J138" s="5" t="n">
        <v>136</v>
      </c>
      <c r="K138" s="2" t="str">
        <f aca="false">VLOOKUP(J138,Sheet2!$A$3:$D$169,2)</f>
        <v>Barrie</v>
      </c>
      <c r="L138" s="2" t="str">
        <f aca="false">VLOOKUP(J138,Sheet2!$A$3:$D$138,3)</f>
        <v>Holmes</v>
      </c>
      <c r="M138" s="4" t="str">
        <f aca="false">VLOOKUP(J138,Sheet2!$A$3:$D$211,4)</f>
        <v>Mid Ulster AC</v>
      </c>
      <c r="N138" s="2" t="str">
        <f aca="false">VLOOKUP(J138,Sheet2!$A$3:$E$138,5)</f>
        <v>M70</v>
      </c>
      <c r="O138" s="2" t="n">
        <v>7.86</v>
      </c>
    </row>
    <row r="139" customFormat="false" ht="21" hidden="false" customHeight="true" outlineLevel="0" collapsed="false">
      <c r="C139" s="8" t="s">
        <v>66</v>
      </c>
      <c r="D139" s="2" t="s">
        <v>86</v>
      </c>
      <c r="G139" s="9"/>
      <c r="I139" s="5" t="n">
        <v>3</v>
      </c>
      <c r="J139" s="5" t="n">
        <v>155</v>
      </c>
      <c r="K139" s="2" t="str">
        <f aca="false">VLOOKUP(J139,Sheet2!$A$3:$D$169,2)</f>
        <v>Patsy</v>
      </c>
      <c r="L139" s="2" t="str">
        <f aca="false">VLOOKUP(J139,Sheet2!$A$3:$D$138,3)</f>
        <v>Conboy</v>
      </c>
      <c r="M139" s="4" t="str">
        <f aca="false">VLOOKUP(J139,Sheet2!$A$3:$D$211,4)</f>
        <v>Bro Pearse</v>
      </c>
      <c r="N139" s="2" t="str">
        <f aca="false">VLOOKUP(J139,Sheet2!$A$3:$E$138,5)</f>
        <v>M70</v>
      </c>
      <c r="O139" s="2" t="n">
        <v>7.48</v>
      </c>
    </row>
    <row r="140" customFormat="false" ht="21" hidden="false" customHeight="true" outlineLevel="0" collapsed="false">
      <c r="G140" s="9"/>
      <c r="I140" s="5" t="n">
        <v>4</v>
      </c>
      <c r="J140" s="5" t="n">
        <v>172</v>
      </c>
      <c r="K140" s="2" t="str">
        <f aca="false">VLOOKUP(J140,Sheet2!$A$3:$D$169,2)</f>
        <v>Jan</v>
      </c>
      <c r="L140" s="2" t="str">
        <f aca="false">VLOOKUP(J140,Sheet2!$A$3:$D$138,3)</f>
        <v>Tynan</v>
      </c>
      <c r="M140" s="4" t="str">
        <f aca="false">VLOOKUP(J140,Sheet2!$A$3:$D$211,4)</f>
        <v>u/a</v>
      </c>
      <c r="N140" s="2" t="str">
        <f aca="false">VLOOKUP(J140,Sheet2!$A$3:$E$138,5)</f>
        <v>F50</v>
      </c>
      <c r="O140" s="2" t="n">
        <v>5.46</v>
      </c>
    </row>
    <row r="141" customFormat="false" ht="21" hidden="false" customHeight="true" outlineLevel="0" collapsed="false">
      <c r="A141" s="1" t="n">
        <v>1</v>
      </c>
      <c r="B141" s="1" t="n">
        <v>165</v>
      </c>
      <c r="C141" s="2" t="str">
        <f aca="false">VLOOKUP(B141,Sheet2!$A$3:$D$169,2)</f>
        <v>Pat </v>
      </c>
      <c r="D141" s="2" t="str">
        <f aca="false">VLOOKUP(B141,Sheet2!$A$3:$D$138,3)</f>
        <v>Murphy</v>
      </c>
      <c r="E141" s="19" t="str">
        <f aca="false">VLOOKUP(B141,Sheet2!$A$3:$D$138,4)</f>
        <v>Castleisland</v>
      </c>
      <c r="F141" s="2" t="str">
        <f aca="false">VLOOKUP(B141,Sheet2!$A$3:$E$138,5)</f>
        <v>M50</v>
      </c>
      <c r="G141" s="9" t="s">
        <v>87</v>
      </c>
      <c r="M141" s="4"/>
    </row>
    <row r="142" customFormat="false" ht="21" hidden="false" customHeight="true" outlineLevel="0" collapsed="false">
      <c r="A142" s="1" t="n">
        <v>2</v>
      </c>
      <c r="B142" s="1" t="n">
        <v>152</v>
      </c>
      <c r="C142" s="2" t="str">
        <f aca="false">VLOOKUP(B142,Sheet2!$A$3:$D$169,2)</f>
        <v>Sean</v>
      </c>
      <c r="D142" s="2" t="str">
        <f aca="false">VLOOKUP(B142,Sheet2!$A$3:$D$138,3)</f>
        <v>McMullan</v>
      </c>
      <c r="E142" s="19" t="str">
        <f aca="false">VLOOKUP(B142,Sheet2!$A$3:$D$138,4)</f>
        <v>Mullingar</v>
      </c>
      <c r="F142" s="2" t="str">
        <f aca="false">VLOOKUP(B142,Sheet2!$A$3:$E$138,5)</f>
        <v>M65</v>
      </c>
      <c r="G142" s="9" t="s">
        <v>88</v>
      </c>
      <c r="K142" s="8" t="s">
        <v>55</v>
      </c>
      <c r="L142" s="2" t="s">
        <v>4</v>
      </c>
      <c r="M142" s="4" t="s">
        <v>89</v>
      </c>
    </row>
    <row r="143" customFormat="false" ht="21" hidden="false" customHeight="true" outlineLevel="0" collapsed="false">
      <c r="A143" s="1" t="n">
        <v>3</v>
      </c>
      <c r="B143" s="1" t="n">
        <v>116</v>
      </c>
      <c r="C143" s="2" t="str">
        <f aca="false">VLOOKUP(B143,Sheet2!$A$3:$D$169,2)</f>
        <v>William</v>
      </c>
      <c r="D143" s="2" t="str">
        <f aca="false">VLOOKUP(B143,Sheet2!$A$3:$D$138,3)</f>
        <v>McCausland</v>
      </c>
      <c r="E143" s="19" t="str">
        <f aca="false">VLOOKUP(B143,Sheet2!$A$3:$D$138,4)</f>
        <v>Omagh Harriers</v>
      </c>
      <c r="F143" s="2" t="str">
        <f aca="false">VLOOKUP(B143,Sheet2!$A$3:$E$138,5)</f>
        <v>M55</v>
      </c>
      <c r="G143" s="9" t="s">
        <v>90</v>
      </c>
    </row>
    <row r="144" customFormat="false" ht="21" hidden="false" customHeight="true" outlineLevel="0" collapsed="false">
      <c r="A144" s="1" t="n">
        <v>4</v>
      </c>
      <c r="B144" s="1" t="n">
        <v>176</v>
      </c>
      <c r="C144" s="2" t="str">
        <f aca="false">VLOOKUP(B144,Sheet2!$A$3:$D$169,2)</f>
        <v>Martin</v>
      </c>
      <c r="D144" s="2" t="str">
        <f aca="false">VLOOKUP(B144,Sheet2!$A$3:$D$138,3)</f>
        <v>O'Brien</v>
      </c>
      <c r="E144" s="19" t="str">
        <f aca="false">VLOOKUP(B144,Sheet2!$A$3:$D$138,4)</f>
        <v>Templemore</v>
      </c>
      <c r="F144" s="2" t="str">
        <f aca="false">VLOOKUP(B144,Sheet2!$A$3:$E$138,5)</f>
        <v>M55</v>
      </c>
      <c r="G144" s="9" t="s">
        <v>91</v>
      </c>
      <c r="I144" s="5" t="n">
        <v>1</v>
      </c>
      <c r="J144" s="1" t="n">
        <v>104</v>
      </c>
      <c r="K144" s="2" t="str">
        <f aca="false">VLOOKUP(J144,Sheet2!$A$3:$D$169,2)</f>
        <v>Ian</v>
      </c>
      <c r="L144" s="2" t="str">
        <f aca="false">VLOOKUP(J144,Sheet2!$A$3:$D$138,3)</f>
        <v>McMullan</v>
      </c>
      <c r="M144" s="4" t="str">
        <f aca="false">VLOOKUP(J144,Sheet2!$A$3:$D$211,4)</f>
        <v>UA</v>
      </c>
      <c r="N144" s="2" t="str">
        <f aca="false">VLOOKUP(J144,Sheet2!$A$3:$E$138,5)</f>
        <v>M35</v>
      </c>
      <c r="O144" s="2" t="n">
        <v>37.38</v>
      </c>
    </row>
    <row r="145" customFormat="false" ht="21" hidden="false" customHeight="true" outlineLevel="0" collapsed="false">
      <c r="A145" s="1" t="n">
        <v>5</v>
      </c>
      <c r="B145" s="1" t="n">
        <v>115</v>
      </c>
      <c r="C145" s="2" t="str">
        <f aca="false">VLOOKUP(B145,Sheet2!$A$3:$D$169,2)</f>
        <v>Mark</v>
      </c>
      <c r="D145" s="2" t="str">
        <f aca="false">VLOOKUP(B145,Sheet2!$A$3:$D$138,3)</f>
        <v>Grey</v>
      </c>
      <c r="E145" s="19" t="str">
        <f aca="false">VLOOKUP(B145,Sheet2!$A$3:$D$138,4)</f>
        <v>Omagh Harriers</v>
      </c>
      <c r="F145" s="2" t="str">
        <f aca="false">VLOOKUP(B145,Sheet2!$A$3:$E$138,5)</f>
        <v>M35</v>
      </c>
      <c r="G145" s="9" t="s">
        <v>92</v>
      </c>
      <c r="I145" s="5" t="n">
        <v>2</v>
      </c>
      <c r="J145" s="5" t="n">
        <v>198</v>
      </c>
      <c r="K145" s="2" t="str">
        <f aca="false">VLOOKUP(J145,Sheet2!$A$3:$D$169,2)</f>
        <v>Damian</v>
      </c>
      <c r="L145" s="2" t="str">
        <f aca="false">VLOOKUP(J145,Sheet2!$A$3:$D$138,3)</f>
        <v>Crawford</v>
      </c>
      <c r="M145" s="4" t="str">
        <f aca="false">VLOOKUP(J145,Sheet2!$A$3:$D$211,4)</f>
        <v>Strabane TC</v>
      </c>
      <c r="N145" s="2" t="str">
        <f aca="false">VLOOKUP(J145,Sheet2!$A$3:$E$138,5)</f>
        <v>M45</v>
      </c>
      <c r="O145" s="2" t="n">
        <v>32.08</v>
      </c>
    </row>
    <row r="146" customFormat="false" ht="21" hidden="false" customHeight="true" outlineLevel="0" collapsed="false">
      <c r="A146" s="1" t="n">
        <v>6</v>
      </c>
      <c r="B146" s="1" t="n">
        <v>114</v>
      </c>
      <c r="C146" s="2" t="str">
        <f aca="false">VLOOKUP(B146,Sheet2!$A$3:$D$169,2)</f>
        <v>Hazel</v>
      </c>
      <c r="D146" s="2" t="str">
        <f aca="false">VLOOKUP(B146,Sheet2!$A$3:$D$138,3)</f>
        <v>McCausland</v>
      </c>
      <c r="E146" s="19" t="str">
        <f aca="false">VLOOKUP(B146,Sheet2!$A$3:$D$138,4)</f>
        <v>Omagh Harriers</v>
      </c>
      <c r="F146" s="2" t="str">
        <f aca="false">VLOOKUP(B146,Sheet2!$A$3:$E$138,5)</f>
        <v>F50</v>
      </c>
      <c r="G146" s="9" t="s">
        <v>93</v>
      </c>
      <c r="I146" s="5" t="n">
        <v>3</v>
      </c>
      <c r="J146" s="5" t="n">
        <v>101</v>
      </c>
      <c r="K146" s="2" t="str">
        <f aca="false">VLOOKUP(J146,Sheet2!$A$3:$D$169,2)</f>
        <v>Joe</v>
      </c>
      <c r="L146" s="2" t="str">
        <f aca="false">VLOOKUP(J146,Sheet2!$A$3:$D$138,3)</f>
        <v>Kelly</v>
      </c>
      <c r="M146" s="4" t="str">
        <f aca="false">VLOOKUP(J146,Sheet2!$A$3:$D$211,4)</f>
        <v>Brow Rangers AC</v>
      </c>
      <c r="N146" s="2" t="str">
        <f aca="false">VLOOKUP(J146,Sheet2!$A$3:$E$138,5)</f>
        <v>M45</v>
      </c>
      <c r="O146" s="2" t="n">
        <v>30.57</v>
      </c>
    </row>
    <row r="147" customFormat="false" ht="21" hidden="false" customHeight="true" outlineLevel="0" collapsed="false">
      <c r="E147" s="19"/>
      <c r="F147" s="19"/>
      <c r="G147" s="9"/>
      <c r="I147" s="5" t="n">
        <v>4</v>
      </c>
      <c r="J147" s="5" t="n">
        <v>87</v>
      </c>
      <c r="K147" s="2" t="str">
        <f aca="false">VLOOKUP(J147,Sheet2!$A$3:$D$169,2)</f>
        <v>Frank</v>
      </c>
      <c r="L147" s="2" t="str">
        <f aca="false">VLOOKUP(J147,Sheet2!$A$3:$D$138,3)</f>
        <v>McCrystal</v>
      </c>
      <c r="M147" s="4" t="str">
        <f aca="false">VLOOKUP(J147,Sheet2!$A$3:$D$211,4)</f>
        <v>Ballymena &amp; Antrim AC</v>
      </c>
      <c r="N147" s="2" t="str">
        <f aca="false">VLOOKUP(J147,Sheet2!$A$3:$E$138,5)</f>
        <v>M55</v>
      </c>
      <c r="O147" s="2" t="n">
        <v>30.27</v>
      </c>
    </row>
    <row r="148" customFormat="false" ht="21" hidden="false" customHeight="true" outlineLevel="0" collapsed="false">
      <c r="C148" s="8" t="s">
        <v>94</v>
      </c>
      <c r="D148" s="2" t="s">
        <v>95</v>
      </c>
      <c r="G148" s="9"/>
      <c r="I148" s="5" t="n">
        <v>5</v>
      </c>
      <c r="J148" s="5" t="n">
        <v>92</v>
      </c>
      <c r="K148" s="2" t="str">
        <f aca="false">VLOOKUP(J148,Sheet2!$A$3:$D$169,2)</f>
        <v>Leo</v>
      </c>
      <c r="L148" s="2" t="str">
        <f aca="false">VLOOKUP(J148,Sheet2!$A$3:$D$138,3)</f>
        <v>Sharkey</v>
      </c>
      <c r="M148" s="4" t="str">
        <f aca="false">VLOOKUP(J148,Sheet2!$A$3:$D$211,4)</f>
        <v>Donore Harriers</v>
      </c>
      <c r="N148" s="2" t="str">
        <f aca="false">VLOOKUP(J148,Sheet2!$A$3:$E$138,5)</f>
        <v>M45</v>
      </c>
      <c r="O148" s="2" t="n">
        <v>28.82</v>
      </c>
    </row>
    <row r="149" customFormat="false" ht="21" hidden="false" customHeight="true" outlineLevel="0" collapsed="false">
      <c r="E149" s="19"/>
      <c r="F149" s="19"/>
      <c r="G149" s="9"/>
      <c r="I149" s="5" t="n">
        <v>6</v>
      </c>
      <c r="J149" s="5" t="n">
        <v>149</v>
      </c>
      <c r="K149" s="2" t="str">
        <f aca="false">VLOOKUP(J149,Sheet2!$A$3:$D$169,2)</f>
        <v>Denis</v>
      </c>
      <c r="L149" s="2" t="str">
        <f aca="false">VLOOKUP(J149,Sheet2!$A$3:$D$138,3)</f>
        <v>Delaney</v>
      </c>
      <c r="M149" s="4" t="str">
        <f aca="false">VLOOKUP(J149,Sheet2!$A$3:$D$211,4)</f>
        <v>Dunboyne</v>
      </c>
      <c r="N149" s="2" t="str">
        <f aca="false">VLOOKUP(J149,Sheet2!$A$3:$E$138,5)</f>
        <v>M45</v>
      </c>
      <c r="O149" s="2" t="n">
        <v>27.84</v>
      </c>
    </row>
    <row r="150" customFormat="false" ht="21" hidden="false" customHeight="true" outlineLevel="0" collapsed="false">
      <c r="A150" s="1" t="n">
        <v>1</v>
      </c>
      <c r="C150" s="2" t="s">
        <v>96</v>
      </c>
      <c r="D150" s="2" t="s">
        <v>97</v>
      </c>
      <c r="E150" s="19" t="s">
        <v>98</v>
      </c>
      <c r="F150" s="19"/>
      <c r="G150" s="9" t="s">
        <v>99</v>
      </c>
      <c r="I150" s="5" t="n">
        <v>7</v>
      </c>
      <c r="J150" s="5" t="n">
        <v>96</v>
      </c>
      <c r="K150" s="2" t="str">
        <f aca="false">VLOOKUP(J150,Sheet2!$A$3:$D$169,2)</f>
        <v>Paul</v>
      </c>
      <c r="L150" s="2" t="str">
        <f aca="false">VLOOKUP(J150,Sheet2!$A$3:$D$138,3)</f>
        <v>Herron</v>
      </c>
      <c r="M150" s="4" t="str">
        <f aca="false">VLOOKUP(J150,Sheet2!$A$3:$D$211,4)</f>
        <v>UA</v>
      </c>
      <c r="N150" s="2" t="str">
        <f aca="false">VLOOKUP(J150,Sheet2!$A$3:$E$138,5)</f>
        <v>M50</v>
      </c>
      <c r="O150" s="2" t="n">
        <v>27.16</v>
      </c>
    </row>
    <row r="151" customFormat="false" ht="21" hidden="false" customHeight="true" outlineLevel="0" collapsed="false">
      <c r="A151" s="1" t="n">
        <v>2</v>
      </c>
      <c r="C151" s="2" t="s">
        <v>100</v>
      </c>
      <c r="D151" s="2" t="s">
        <v>101</v>
      </c>
      <c r="E151" s="3" t="s">
        <v>102</v>
      </c>
      <c r="G151" s="9" t="s">
        <v>103</v>
      </c>
      <c r="I151" s="5" t="n">
        <v>8</v>
      </c>
      <c r="J151" s="5" t="n">
        <v>160</v>
      </c>
      <c r="K151" s="2" t="str">
        <f aca="false">VLOOKUP(J151,Sheet2!$A$3:$D$169,2)</f>
        <v>Jonathan</v>
      </c>
      <c r="L151" s="2" t="str">
        <f aca="false">VLOOKUP(J151,Sheet2!$A$3:$D$138,3)</f>
        <v>McWhinney</v>
      </c>
      <c r="M151" s="4" t="str">
        <f aca="false">VLOOKUP(J151,Sheet2!$A$3:$D$211,4)</f>
        <v>City of Lisburn</v>
      </c>
      <c r="N151" s="2" t="str">
        <f aca="false">VLOOKUP(J151,Sheet2!$A$3:$E$138,5)</f>
        <v>M40</v>
      </c>
      <c r="O151" s="2" t="n">
        <v>27.01</v>
      </c>
    </row>
    <row r="152" customFormat="false" ht="21" hidden="false" customHeight="true" outlineLevel="0" collapsed="false">
      <c r="A152" s="1" t="n">
        <v>3</v>
      </c>
      <c r="C152" s="2" t="s">
        <v>104</v>
      </c>
      <c r="D152" s="2" t="s">
        <v>105</v>
      </c>
      <c r="E152" s="19" t="s">
        <v>9</v>
      </c>
      <c r="F152" s="19"/>
      <c r="G152" s="9" t="s">
        <v>106</v>
      </c>
      <c r="I152" s="5" t="n">
        <v>9</v>
      </c>
      <c r="J152" s="5" t="n">
        <v>150</v>
      </c>
      <c r="K152" s="2" t="str">
        <f aca="false">VLOOKUP(J152,Sheet2!$A$3:$D$169,2)</f>
        <v>Brian</v>
      </c>
      <c r="L152" s="2" t="str">
        <f aca="false">VLOOKUP(J152,Sheet2!$A$3:$D$138,3)</f>
        <v>McDermott</v>
      </c>
      <c r="M152" s="4" t="str">
        <f aca="false">VLOOKUP(J152,Sheet2!$A$3:$D$211,4)</f>
        <v>DSD</v>
      </c>
      <c r="N152" s="2" t="str">
        <f aca="false">VLOOKUP(J152,Sheet2!$A$3:$E$138,5)</f>
        <v>M40</v>
      </c>
      <c r="O152" s="2" t="n">
        <v>26.63</v>
      </c>
    </row>
    <row r="153" customFormat="false" ht="21" hidden="false" customHeight="true" outlineLevel="0" collapsed="false">
      <c r="G153" s="9"/>
      <c r="I153" s="5" t="n">
        <v>10</v>
      </c>
      <c r="J153" s="5" t="n">
        <v>95</v>
      </c>
      <c r="K153" s="2" t="str">
        <f aca="false">VLOOKUP(J153,Sheet2!$A$3:$D$169,2)</f>
        <v>Jim</v>
      </c>
      <c r="L153" s="2" t="str">
        <f aca="false">VLOOKUP(J153,Sheet2!$A$3:$D$138,3)</f>
        <v>Herron</v>
      </c>
      <c r="M153" s="4" t="str">
        <f aca="false">VLOOKUP(J153,Sheet2!$A$3:$D$211,4)</f>
        <v>City of Derry Spartans</v>
      </c>
      <c r="N153" s="2" t="str">
        <f aca="false">VLOOKUP(J153,Sheet2!$A$3:$E$138,5)</f>
        <v>M50</v>
      </c>
      <c r="O153" s="2" t="n">
        <v>25.87</v>
      </c>
    </row>
    <row r="154" customFormat="false" ht="21" hidden="false" customHeight="true" outlineLevel="0" collapsed="false">
      <c r="E154" s="19"/>
      <c r="F154" s="19"/>
      <c r="G154" s="9"/>
      <c r="I154" s="5" t="n">
        <v>11</v>
      </c>
      <c r="J154" s="5" t="n">
        <v>94</v>
      </c>
      <c r="K154" s="2" t="str">
        <f aca="false">VLOOKUP(J154,Sheet2!$A$3:$D$169,2)</f>
        <v>Bob</v>
      </c>
      <c r="L154" s="2" t="str">
        <f aca="false">VLOOKUP(J154,Sheet2!$A$3:$D$138,3)</f>
        <v>Douglas</v>
      </c>
      <c r="M154" s="4" t="str">
        <f aca="false">VLOOKUP(J154,Sheet2!$A$3:$D$211,4)</f>
        <v>BCA AC</v>
      </c>
      <c r="N154" s="2" t="str">
        <f aca="false">VLOOKUP(J154,Sheet2!$A$3:$E$138,5)</f>
        <v>M55</v>
      </c>
      <c r="O154" s="2" t="n">
        <v>24.47</v>
      </c>
    </row>
    <row r="155" customFormat="false" ht="21" hidden="false" customHeight="true" outlineLevel="0" collapsed="false">
      <c r="C155" s="8" t="s">
        <v>107</v>
      </c>
      <c r="D155" s="2" t="s">
        <v>108</v>
      </c>
      <c r="G155" s="9"/>
      <c r="I155" s="5" t="n">
        <v>12</v>
      </c>
      <c r="J155" s="5" t="n">
        <v>85</v>
      </c>
      <c r="K155" s="2" t="str">
        <f aca="false">VLOOKUP(J155,Sheet2!$A$3:$D$169,2)</f>
        <v>Bob</v>
      </c>
      <c r="L155" s="2" t="str">
        <f aca="false">VLOOKUP(J155,Sheet2!$A$3:$D$138,3)</f>
        <v>Bailey</v>
      </c>
      <c r="M155" s="4" t="str">
        <f aca="false">VLOOKUP(J155,Sheet2!$A$3:$D$211,4)</f>
        <v>Loughrea AC</v>
      </c>
      <c r="N155" s="2" t="str">
        <f aca="false">VLOOKUP(J155,Sheet2!$A$3:$E$138,5)</f>
        <v>M45</v>
      </c>
      <c r="O155" s="2" t="n">
        <v>24.44</v>
      </c>
    </row>
    <row r="156" customFormat="false" ht="21" hidden="false" customHeight="true" outlineLevel="0" collapsed="false">
      <c r="E156" s="19"/>
      <c r="F156" s="19"/>
      <c r="G156" s="9"/>
      <c r="I156" s="5" t="n">
        <v>13</v>
      </c>
      <c r="J156" s="5" t="n">
        <v>162</v>
      </c>
      <c r="K156" s="2" t="str">
        <f aca="false">VLOOKUP(J156,Sheet2!$A$3:$D$169,2)</f>
        <v>Thomas</v>
      </c>
      <c r="L156" s="2" t="str">
        <f aca="false">VLOOKUP(J156,Sheet2!$A$3:$D$138,3)</f>
        <v>McGrane</v>
      </c>
      <c r="M156" s="4" t="str">
        <f aca="false">VLOOKUP(J156,Sheet2!$A$3:$D$211,4)</f>
        <v>St. Peters</v>
      </c>
      <c r="N156" s="2" t="str">
        <f aca="false">VLOOKUP(J156,Sheet2!$A$3:$E$138,5)</f>
        <v>M50</v>
      </c>
      <c r="O156" s="2" t="n">
        <v>24.31</v>
      </c>
    </row>
    <row r="157" customFormat="false" ht="21" hidden="false" customHeight="true" outlineLevel="0" collapsed="false">
      <c r="A157" s="1" t="n">
        <v>1</v>
      </c>
      <c r="B157" s="1" t="n">
        <v>93</v>
      </c>
      <c r="C157" s="2" t="str">
        <f aca="false">VLOOKUP(B157,Sheet2!$A$3:$D$169,2)</f>
        <v>Mark</v>
      </c>
      <c r="D157" s="2" t="str">
        <f aca="false">VLOOKUP(B157,Sheet2!$A$3:$D$138,3)</f>
        <v>Wright</v>
      </c>
      <c r="E157" s="19" t="str">
        <f aca="false">VLOOKUP(B157,Sheet2!$A$3:$D$138,4)</f>
        <v>Annadale Striders</v>
      </c>
      <c r="F157" s="2" t="str">
        <f aca="false">VLOOKUP(B157,Sheet2!$A$3:$E$138,5)</f>
        <v>M45</v>
      </c>
      <c r="G157" s="9" t="s">
        <v>109</v>
      </c>
      <c r="I157" s="5" t="n">
        <v>14</v>
      </c>
      <c r="J157" s="5" t="n">
        <v>145</v>
      </c>
      <c r="K157" s="2" t="str">
        <f aca="false">VLOOKUP(J157,Sheet2!$A$3:$D$169,2)</f>
        <v>Martin</v>
      </c>
      <c r="L157" s="2" t="str">
        <f aca="false">VLOOKUP(J157,Sheet2!$A$3:$D$138,3)</f>
        <v>O'Donnell</v>
      </c>
      <c r="M157" s="4" t="str">
        <f aca="false">VLOOKUP(J157,Sheet2!$A$3:$D$211,4)</f>
        <v>Olympians</v>
      </c>
      <c r="N157" s="2" t="str">
        <f aca="false">VLOOKUP(J157,Sheet2!$A$3:$E$138,5)</f>
        <v>M35</v>
      </c>
      <c r="O157" s="2" t="n">
        <v>23.02</v>
      </c>
    </row>
    <row r="158" customFormat="false" ht="21" hidden="false" customHeight="true" outlineLevel="0" collapsed="false">
      <c r="A158" s="2" t="n">
        <v>2</v>
      </c>
      <c r="B158" s="2" t="n">
        <v>194</v>
      </c>
      <c r="C158" s="2" t="str">
        <f aca="false">VLOOKUP(B158,Sheet2!$A$3:$D$169,2)</f>
        <v>Cathal </v>
      </c>
      <c r="D158" s="2" t="str">
        <f aca="false">VLOOKUP(B158,Sheet2!$A$3:$D$138,3)</f>
        <v>McLaughlin</v>
      </c>
      <c r="E158" s="19" t="str">
        <f aca="false">VLOOKUP(B158,Sheet2!$A$3:$D$138,4)</f>
        <v>Foyle Valley</v>
      </c>
      <c r="F158" s="2" t="str">
        <f aca="false">VLOOKUP(B158,Sheet2!$A$3:$E$138,5)</f>
        <v>M45</v>
      </c>
      <c r="G158" s="2" t="s">
        <v>110</v>
      </c>
      <c r="I158" s="5" t="n">
        <v>15</v>
      </c>
      <c r="J158" s="1" t="n">
        <v>126</v>
      </c>
      <c r="K158" s="2" t="str">
        <f aca="false">VLOOKUP(J158,Sheet2!$A$3:$D$169,2)</f>
        <v>Lee</v>
      </c>
      <c r="L158" s="2" t="str">
        <f aca="false">VLOOKUP(J158,Sheet2!$A$3:$D$138,3)</f>
        <v>Maginnis</v>
      </c>
      <c r="M158" s="4" t="str">
        <f aca="false">VLOOKUP(J158,Sheet2!$A$3:$D$211,4)</f>
        <v>Newry</v>
      </c>
      <c r="N158" s="2" t="str">
        <f aca="false">VLOOKUP(J158,Sheet2!$A$3:$E$138,5)</f>
        <v>M35</v>
      </c>
      <c r="O158" s="2" t="n">
        <v>20.16</v>
      </c>
    </row>
    <row r="159" customFormat="false" ht="21" hidden="false" customHeight="true" outlineLevel="0" collapsed="false">
      <c r="A159" s="2" t="n">
        <v>3</v>
      </c>
      <c r="B159" s="2" t="n">
        <v>135</v>
      </c>
      <c r="C159" s="2" t="str">
        <f aca="false">VLOOKUP(B159,Sheet2!$A$3:$D$169,2)</f>
        <v>Nigel</v>
      </c>
      <c r="D159" s="2" t="str">
        <f aca="false">VLOOKUP(B159,Sheet2!$A$3:$D$138,3)</f>
        <v>McKibben</v>
      </c>
      <c r="E159" s="19" t="str">
        <f aca="false">VLOOKUP(B159,Sheet2!$A$3:$D$138,4)</f>
        <v>Dromore</v>
      </c>
      <c r="F159" s="2" t="str">
        <f aca="false">VLOOKUP(B159,Sheet2!$A$3:$E$138,5)</f>
        <v>M40</v>
      </c>
      <c r="G159" s="2" t="s">
        <v>111</v>
      </c>
      <c r="I159" s="5" t="n">
        <v>16</v>
      </c>
      <c r="J159" s="5" t="n">
        <v>167</v>
      </c>
      <c r="K159" s="2" t="str">
        <f aca="false">VLOOKUP(J159,Sheet2!$A$3:$D$169,2)</f>
        <v>Bernie</v>
      </c>
      <c r="L159" s="2" t="str">
        <f aca="false">VLOOKUP(J159,Sheet2!$A$3:$D$138,3)</f>
        <v>O'Callaghan</v>
      </c>
      <c r="M159" s="4" t="str">
        <f aca="false">VLOOKUP(J159,Sheet2!$A$3:$D$211,4)</f>
        <v>Killybegs</v>
      </c>
      <c r="N159" s="2" t="str">
        <f aca="false">VLOOKUP(J159,Sheet2!$A$3:$E$138,5)</f>
        <v>M60</v>
      </c>
      <c r="O159" s="2" t="n">
        <v>19.05</v>
      </c>
    </row>
    <row r="160" customFormat="false" ht="21" hidden="false" customHeight="true" outlineLevel="0" collapsed="false">
      <c r="A160" s="2" t="n">
        <v>4</v>
      </c>
      <c r="B160" s="2" t="n">
        <v>126</v>
      </c>
      <c r="C160" s="2" t="str">
        <f aca="false">VLOOKUP(B160,Sheet2!$A$3:$D$169,2)</f>
        <v>Lee</v>
      </c>
      <c r="D160" s="2" t="str">
        <f aca="false">VLOOKUP(B160,Sheet2!$A$3:$D$138,3)</f>
        <v>Maginnis</v>
      </c>
      <c r="E160" s="19" t="str">
        <f aca="false">VLOOKUP(B160,Sheet2!$A$3:$D$138,4)</f>
        <v>Newry</v>
      </c>
      <c r="F160" s="2" t="str">
        <f aca="false">VLOOKUP(B160,Sheet2!$A$3:$E$138,5)</f>
        <v>M35</v>
      </c>
      <c r="G160" s="2" t="s">
        <v>112</v>
      </c>
      <c r="M160" s="4"/>
      <c r="N160" s="4"/>
    </row>
    <row r="161" customFormat="false" ht="21" hidden="false" customHeight="true" outlineLevel="0" collapsed="false">
      <c r="A161" s="2" t="n">
        <v>5</v>
      </c>
      <c r="B161" s="2" t="n">
        <v>154</v>
      </c>
      <c r="C161" s="2" t="str">
        <f aca="false">VLOOKUP(B161,Sheet2!$A$3:$D$169,2)</f>
        <v>Craig</v>
      </c>
      <c r="D161" s="2" t="str">
        <f aca="false">VLOOKUP(B161,Sheet2!$A$3:$D$138,3)</f>
        <v>Hutchinson</v>
      </c>
      <c r="E161" s="19" t="str">
        <f aca="false">VLOOKUP(B161,Sheet2!$A$3:$D$138,4)</f>
        <v>Larne</v>
      </c>
      <c r="F161" s="2" t="str">
        <f aca="false">VLOOKUP(B161,Sheet2!$A$3:$E$138,5)</f>
        <v>M50</v>
      </c>
      <c r="G161" s="2" t="s">
        <v>113</v>
      </c>
      <c r="K161" s="8" t="s">
        <v>55</v>
      </c>
      <c r="L161" s="2" t="s">
        <v>4</v>
      </c>
      <c r="M161" s="4" t="s">
        <v>114</v>
      </c>
      <c r="N161" s="4"/>
    </row>
    <row r="162" customFormat="false" ht="21" hidden="false" customHeight="true" outlineLevel="0" collapsed="false">
      <c r="A162" s="2" t="n">
        <v>6</v>
      </c>
      <c r="B162" s="2" t="n">
        <v>119</v>
      </c>
      <c r="C162" s="2" t="str">
        <f aca="false">VLOOKUP(B162,Sheet2!$A$3:$D$169,2)</f>
        <v>Natasha</v>
      </c>
      <c r="D162" s="2" t="str">
        <f aca="false">VLOOKUP(B162,Sheet2!$A$3:$D$138,3)</f>
        <v>Adams</v>
      </c>
      <c r="E162" s="19" t="str">
        <f aca="false">VLOOKUP(B162,Sheet2!$A$3:$D$138,4)</f>
        <v>Lifford AC</v>
      </c>
      <c r="F162" s="2" t="str">
        <f aca="false">VLOOKUP(B162,Sheet2!$A$3:$E$138,5)</f>
        <v>F35</v>
      </c>
      <c r="G162" s="2" t="s">
        <v>115</v>
      </c>
      <c r="M162" s="4"/>
      <c r="N162" s="4"/>
    </row>
    <row r="163" customFormat="false" ht="21" hidden="false" customHeight="true" outlineLevel="0" collapsed="false">
      <c r="A163" s="2" t="n">
        <v>7</v>
      </c>
      <c r="B163" s="2" t="n">
        <v>200</v>
      </c>
      <c r="C163" s="2" t="str">
        <f aca="false">VLOOKUP(B163,Sheet2!$A$3:$D$169,2)</f>
        <v>Paul</v>
      </c>
      <c r="D163" s="2" t="str">
        <f aca="false">VLOOKUP(B163,Sheet2!$A$3:$D$138,3)</f>
        <v>Jenkins</v>
      </c>
      <c r="E163" s="19" t="str">
        <f aca="false">VLOOKUP(B163,Sheet2!$A$3:$D$138,4)</f>
        <v>North Belfast</v>
      </c>
      <c r="F163" s="2" t="str">
        <f aca="false">VLOOKUP(B163,Sheet2!$A$3:$E$138,5)</f>
        <v>M40</v>
      </c>
      <c r="G163" s="2" t="s">
        <v>116</v>
      </c>
      <c r="I163" s="5" t="n">
        <v>1</v>
      </c>
      <c r="J163" s="5" t="n">
        <v>174</v>
      </c>
      <c r="K163" s="2" t="str">
        <f aca="false">VLOOKUP(J163,Sheet2!$A$3:$D$169,2)</f>
        <v>Tommy </v>
      </c>
      <c r="L163" s="2" t="str">
        <f aca="false">VLOOKUP(J163,Sheet2!$A$3:$D$138,3)</f>
        <v>Farragher</v>
      </c>
      <c r="M163" s="4" t="str">
        <f aca="false">VLOOKUP(J163,Sheet2!$A$3:$D$211,4)</f>
        <v>Corofin</v>
      </c>
      <c r="N163" s="2" t="str">
        <f aca="false">VLOOKUP(J163,Sheet2!$A$3:$E$138,5)</f>
        <v>M60</v>
      </c>
      <c r="O163" s="13" t="n">
        <v>38.3</v>
      </c>
    </row>
    <row r="164" customFormat="false" ht="21" hidden="false" customHeight="true" outlineLevel="0" collapsed="false">
      <c r="A164" s="2" t="n">
        <v>8</v>
      </c>
      <c r="B164" s="2" t="n">
        <v>158</v>
      </c>
      <c r="C164" s="2" t="str">
        <f aca="false">VLOOKUP(B164,Sheet2!$A$3:$D$169,2)</f>
        <v>Geraldine </v>
      </c>
      <c r="D164" s="2" t="str">
        <f aca="false">VLOOKUP(B164,Sheet2!$A$3:$D$138,3)</f>
        <v>Quigley</v>
      </c>
      <c r="E164" s="19" t="str">
        <f aca="false">VLOOKUP(B164,Sheet2!$A$3:$D$138,4)</f>
        <v>Larne</v>
      </c>
      <c r="F164" s="2" t="str">
        <f aca="false">VLOOKUP(B164,Sheet2!$A$3:$E$138,5)</f>
        <v>F35</v>
      </c>
      <c r="G164" s="2" t="s">
        <v>117</v>
      </c>
      <c r="I164" s="5" t="n">
        <v>2</v>
      </c>
      <c r="J164" s="5" t="n">
        <v>98</v>
      </c>
      <c r="K164" s="2" t="str">
        <f aca="false">VLOOKUP(J164,Sheet2!$A$3:$D$169,2)</f>
        <v>Padraig</v>
      </c>
      <c r="L164" s="2" t="str">
        <f aca="false">VLOOKUP(J164,Sheet2!$A$3:$D$138,3)</f>
        <v>Fanning</v>
      </c>
      <c r="M164" s="4" t="str">
        <f aca="false">VLOOKUP(J164,Sheet2!$A$3:$D$211,4)</f>
        <v>Tralee Harriers</v>
      </c>
      <c r="N164" s="2" t="str">
        <f aca="false">VLOOKUP(J164,Sheet2!$A$3:$E$138,5)</f>
        <v>M60</v>
      </c>
      <c r="O164" s="2" t="n">
        <v>32.86</v>
      </c>
    </row>
    <row r="165" customFormat="false" ht="21" hidden="false" customHeight="true" outlineLevel="0" collapsed="false">
      <c r="A165" s="2" t="n">
        <v>9</v>
      </c>
      <c r="B165" s="2" t="n">
        <v>169</v>
      </c>
      <c r="C165" s="2" t="str">
        <f aca="false">VLOOKUP(B165,Sheet2!$A$3:$D$169,2)</f>
        <v>Helen </v>
      </c>
      <c r="D165" s="2" t="str">
        <f aca="false">VLOOKUP(B165,Sheet2!$A$3:$D$138,3)</f>
        <v>Stockdale</v>
      </c>
      <c r="E165" s="19" t="str">
        <f aca="false">VLOOKUP(B165,Sheet2!$A$3:$D$138,4)</f>
        <v>Clones</v>
      </c>
      <c r="F165" s="2" t="str">
        <f aca="false">VLOOKUP(B165,Sheet2!$A$3:$E$138,5)</f>
        <v>F45</v>
      </c>
      <c r="G165" s="2" t="s">
        <v>118</v>
      </c>
      <c r="I165" s="5" t="n">
        <v>3</v>
      </c>
      <c r="J165" s="5" t="n">
        <v>81</v>
      </c>
      <c r="K165" s="2" t="str">
        <f aca="false">VLOOKUP(J165,Sheet2!$A$3:$D$169,2)</f>
        <v>Ernest</v>
      </c>
      <c r="L165" s="2" t="str">
        <f aca="false">VLOOKUP(J165,Sheet2!$A$3:$D$138,3)</f>
        <v>Tuff</v>
      </c>
      <c r="M165" s="4" t="str">
        <f aca="false">VLOOKUP(J165,Sheet2!$A$3:$D$211,4)</f>
        <v>Ballymena &amp; Antrim AC</v>
      </c>
      <c r="N165" s="2" t="str">
        <f aca="false">VLOOKUP(J165,Sheet2!$A$3:$E$138,5)</f>
        <v>M75</v>
      </c>
      <c r="O165" s="2" t="n">
        <v>31.85</v>
      </c>
    </row>
    <row r="166" customFormat="false" ht="21" hidden="false" customHeight="true" outlineLevel="0" collapsed="false">
      <c r="A166" s="1" t="n">
        <v>10</v>
      </c>
      <c r="B166" s="1" t="n">
        <v>192</v>
      </c>
      <c r="C166" s="2" t="str">
        <f aca="false">VLOOKUP(B166,Sheet2!$A$3:$D$169,2)</f>
        <v>Debbie</v>
      </c>
      <c r="D166" s="2" t="str">
        <f aca="false">VLOOKUP(B166,Sheet2!$A$3:$D$138,3)</f>
        <v>Matchett</v>
      </c>
      <c r="E166" s="19" t="str">
        <f aca="false">VLOOKUP(B166,Sheet2!$A$3:$D$138,4)</f>
        <v>NDAC</v>
      </c>
      <c r="F166" s="2" t="str">
        <f aca="false">VLOOKUP(B166,Sheet2!$A$3:$E$138,5)</f>
        <v>F45</v>
      </c>
      <c r="G166" s="9" t="s">
        <v>119</v>
      </c>
      <c r="I166" s="5" t="n">
        <v>4</v>
      </c>
      <c r="J166" s="5" t="n">
        <v>102</v>
      </c>
      <c r="K166" s="2" t="str">
        <f aca="false">VLOOKUP(J166,Sheet2!$A$3:$D$169,2)</f>
        <v>Murty</v>
      </c>
      <c r="L166" s="2" t="str">
        <f aca="false">VLOOKUP(J166,Sheet2!$A$3:$D$138,3)</f>
        <v>Kelly</v>
      </c>
      <c r="M166" s="4" t="str">
        <f aca="false">VLOOKUP(J166,Sheet2!$A$3:$D$211,4)</f>
        <v>Brow Rangers AC</v>
      </c>
      <c r="N166" s="2" t="str">
        <f aca="false">VLOOKUP(J166,Sheet2!$A$3:$E$138,5)</f>
        <v>M65</v>
      </c>
      <c r="O166" s="2" t="n">
        <v>31.01</v>
      </c>
    </row>
    <row r="167" customFormat="false" ht="21" hidden="false" customHeight="true" outlineLevel="0" collapsed="false">
      <c r="E167" s="19"/>
      <c r="F167" s="2"/>
      <c r="G167" s="9"/>
      <c r="I167" s="5" t="n">
        <v>5</v>
      </c>
      <c r="J167" s="5" t="n">
        <v>110</v>
      </c>
      <c r="K167" s="2" t="str">
        <f aca="false">VLOOKUP(J167,Sheet2!$A$3:$D$169,2)</f>
        <v>Alan</v>
      </c>
      <c r="L167" s="2" t="str">
        <f aca="false">VLOOKUP(J167,Sheet2!$A$3:$D$138,3)</f>
        <v>Keys</v>
      </c>
      <c r="M167" s="4" t="str">
        <f aca="false">VLOOKUP(J167,Sheet2!$A$3:$D$211,4)</f>
        <v>Annadale Striders</v>
      </c>
      <c r="N167" s="2" t="str">
        <f aca="false">VLOOKUP(J167,Sheet2!$A$3:$E$138,5)</f>
        <v>M60</v>
      </c>
      <c r="O167" s="2" t="n">
        <v>30.68</v>
      </c>
    </row>
    <row r="168" customFormat="false" ht="21" hidden="false" customHeight="true" outlineLevel="0" collapsed="false">
      <c r="E168" s="19"/>
      <c r="F168" s="2"/>
      <c r="G168" s="9"/>
      <c r="I168" s="5" t="n">
        <v>6</v>
      </c>
      <c r="J168" s="5" t="n">
        <v>155</v>
      </c>
      <c r="K168" s="2" t="str">
        <f aca="false">VLOOKUP(J168,Sheet2!$A$3:$D$169,2)</f>
        <v>Patsy</v>
      </c>
      <c r="L168" s="2" t="str">
        <f aca="false">VLOOKUP(J168,Sheet2!$A$3:$D$138,3)</f>
        <v>Conboy</v>
      </c>
      <c r="M168" s="4" t="str">
        <f aca="false">VLOOKUP(J168,Sheet2!$A$3:$D$211,4)</f>
        <v>Bro Pearse</v>
      </c>
      <c r="N168" s="2" t="str">
        <f aca="false">VLOOKUP(J168,Sheet2!$A$3:$E$138,5)</f>
        <v>M70</v>
      </c>
      <c r="O168" s="2" t="n">
        <v>25.06</v>
      </c>
    </row>
    <row r="169" customFormat="false" ht="21" hidden="false" customHeight="true" outlineLevel="0" collapsed="false">
      <c r="G169" s="9"/>
      <c r="I169" s="5" t="n">
        <v>7</v>
      </c>
      <c r="J169" s="5" t="n">
        <v>167</v>
      </c>
      <c r="K169" s="2" t="str">
        <f aca="false">VLOOKUP(J169,Sheet2!$A$3:$D$169,2)</f>
        <v>Bernie</v>
      </c>
      <c r="L169" s="2" t="str">
        <f aca="false">VLOOKUP(J169,Sheet2!$A$3:$D$138,3)</f>
        <v>O'Callaghan</v>
      </c>
      <c r="M169" s="4" t="str">
        <f aca="false">VLOOKUP(J169,Sheet2!$A$3:$D$211,4)</f>
        <v>Killybegs</v>
      </c>
      <c r="N169" s="2" t="str">
        <f aca="false">VLOOKUP(J169,Sheet2!$A$3:$E$138,5)</f>
        <v>M60</v>
      </c>
      <c r="O169" s="2" t="n">
        <v>19.05</v>
      </c>
    </row>
    <row r="170" customFormat="false" ht="21" hidden="false" customHeight="true" outlineLevel="0" collapsed="false">
      <c r="G170" s="9"/>
      <c r="I170" s="5" t="n">
        <v>8</v>
      </c>
      <c r="J170" s="5" t="n">
        <v>136</v>
      </c>
      <c r="K170" s="2" t="str">
        <f aca="false">VLOOKUP(J170,Sheet2!$A$3:$D$169,2)</f>
        <v>Barrie</v>
      </c>
      <c r="L170" s="2" t="str">
        <f aca="false">VLOOKUP(J170,Sheet2!$A$3:$D$138,3)</f>
        <v>Holmes</v>
      </c>
      <c r="M170" s="4" t="str">
        <f aca="false">VLOOKUP(J170,Sheet2!$A$3:$D$211,4)</f>
        <v>Mid Ulster AC</v>
      </c>
      <c r="N170" s="2" t="str">
        <f aca="false">VLOOKUP(J170,Sheet2!$A$3:$E$138,5)</f>
        <v>M70</v>
      </c>
      <c r="O170" s="2" t="n">
        <v>17.88</v>
      </c>
    </row>
    <row r="171" customFormat="false" ht="21" hidden="false" customHeight="true" outlineLevel="0" collapsed="false">
      <c r="G171" s="9"/>
    </row>
    <row r="172" customFormat="false" ht="21" hidden="false" customHeight="true" outlineLevel="0" collapsed="false">
      <c r="G172" s="9"/>
    </row>
    <row r="173" customFormat="false" ht="21" hidden="false" customHeight="true" outlineLevel="0" collapsed="false">
      <c r="C173" s="8" t="s">
        <v>120</v>
      </c>
      <c r="F173" s="3" t="n">
        <v>-0.4</v>
      </c>
      <c r="G173" s="9"/>
      <c r="K173" s="8" t="s">
        <v>121</v>
      </c>
      <c r="L173" s="2" t="s">
        <v>2</v>
      </c>
    </row>
    <row r="174" customFormat="false" ht="21" hidden="false" customHeight="true" outlineLevel="0" collapsed="false">
      <c r="G174" s="9"/>
    </row>
    <row r="175" customFormat="false" ht="21" hidden="false" customHeight="true" outlineLevel="0" collapsed="false">
      <c r="A175" s="1" t="n">
        <v>1</v>
      </c>
      <c r="B175" s="1" t="n">
        <v>188</v>
      </c>
      <c r="C175" s="2" t="str">
        <f aca="false">VLOOKUP(B175,Sheet2!$A$3:$D$169,2)</f>
        <v>John</v>
      </c>
      <c r="D175" s="2" t="str">
        <f aca="false">VLOOKUP(B175,Sheet2!$A$3:$D$138,3)</f>
        <v>Totten</v>
      </c>
      <c r="E175" s="19" t="str">
        <f aca="false">VLOOKUP(B175,Sheet2!$A$3:$D$138,4)</f>
        <v>BAAC</v>
      </c>
      <c r="F175" s="2" t="str">
        <f aca="false">VLOOKUP(B175,Sheet2!$A$3:$E$138,5)</f>
        <v>M35</v>
      </c>
      <c r="G175" s="9" t="n">
        <v>24.75</v>
      </c>
      <c r="I175" s="5" t="n">
        <v>1</v>
      </c>
      <c r="J175" s="5" t="n">
        <v>108</v>
      </c>
      <c r="K175" s="2" t="str">
        <f aca="false">VLOOKUP(J175,Sheet2!$A$3:$D$169,2)</f>
        <v>Danae </v>
      </c>
      <c r="L175" s="2" t="str">
        <f aca="false">VLOOKUP(J175,Sheet2!$A$3:$D$138,3)</f>
        <v>Heron</v>
      </c>
      <c r="M175" s="4" t="str">
        <f aca="false">VLOOKUP(J175,Sheet2!$A$3:$D$211,4)</f>
        <v>City of Derry Spartans</v>
      </c>
      <c r="N175" s="2" t="str">
        <f aca="false">VLOOKUP(J175,Sheet2!$A$3:$E$138,5)</f>
        <v>F50</v>
      </c>
      <c r="O175" s="2" t="n">
        <v>8.36</v>
      </c>
    </row>
    <row r="176" customFormat="false" ht="21" hidden="false" customHeight="true" outlineLevel="0" collapsed="false">
      <c r="A176" s="1" t="n">
        <v>2</v>
      </c>
      <c r="B176" s="1" t="n">
        <v>132</v>
      </c>
      <c r="C176" s="2" t="str">
        <f aca="false">VLOOKUP(B176,Sheet2!$A$3:$D$169,2)</f>
        <v>Brian</v>
      </c>
      <c r="D176" s="2" t="str">
        <f aca="false">VLOOKUP(B176,Sheet2!$A$3:$D$138,3)</f>
        <v>Boyce</v>
      </c>
      <c r="E176" s="19" t="str">
        <f aca="false">VLOOKUP(B176,Sheet2!$A$3:$D$138,4)</f>
        <v>Letterkenny AC</v>
      </c>
      <c r="F176" s="2" t="str">
        <f aca="false">VLOOKUP(B176,Sheet2!$A$3:$E$138,5)</f>
        <v>M35</v>
      </c>
      <c r="G176" s="9" t="n">
        <v>24.85</v>
      </c>
      <c r="M176" s="4"/>
    </row>
    <row r="177" customFormat="false" ht="21" hidden="false" customHeight="true" outlineLevel="0" collapsed="false">
      <c r="A177" s="1" t="n">
        <v>3</v>
      </c>
      <c r="B177" s="1" t="n">
        <v>89</v>
      </c>
      <c r="C177" s="2" t="str">
        <f aca="false">VLOOKUP(B177,Sheet2!$A$3:$D$169,2)</f>
        <v>Neil</v>
      </c>
      <c r="D177" s="2" t="str">
        <f aca="false">VLOOKUP(B177,Sheet2!$A$3:$D$138,3)</f>
        <v>McAllister</v>
      </c>
      <c r="E177" s="19" t="str">
        <f aca="false">VLOOKUP(B177,Sheet2!$A$3:$D$138,4)</f>
        <v>Newcastle AC</v>
      </c>
      <c r="F177" s="2" t="str">
        <f aca="false">VLOOKUP(B177,Sheet2!$A$3:$E$138,5)</f>
        <v>M35</v>
      </c>
      <c r="G177" s="9" t="n">
        <v>25.88</v>
      </c>
      <c r="K177" s="8" t="s">
        <v>121</v>
      </c>
      <c r="L177" s="2" t="s">
        <v>4</v>
      </c>
    </row>
    <row r="178" customFormat="false" ht="21" hidden="false" customHeight="true" outlineLevel="0" collapsed="false">
      <c r="A178" s="1" t="n">
        <v>4</v>
      </c>
      <c r="B178" s="1" t="n">
        <v>127</v>
      </c>
      <c r="C178" s="2" t="str">
        <f aca="false">VLOOKUP(B178,Sheet2!$A$3:$D$169,2)</f>
        <v>Gary</v>
      </c>
      <c r="D178" s="2" t="str">
        <f aca="false">VLOOKUP(B178,Sheet2!$A$3:$D$138,3)</f>
        <v>Gallagher</v>
      </c>
      <c r="E178" s="19" t="str">
        <f aca="false">VLOOKUP(B178,Sheet2!$A$3:$D$138,4)</f>
        <v>Lifford AC</v>
      </c>
      <c r="F178" s="2" t="str">
        <f aca="false">VLOOKUP(B178,Sheet2!$A$3:$E$138,5)</f>
        <v>M35</v>
      </c>
      <c r="G178" s="9" t="n">
        <v>26.43</v>
      </c>
    </row>
    <row r="179" customFormat="false" ht="21" hidden="false" customHeight="true" outlineLevel="0" collapsed="false">
      <c r="A179" s="1" t="n">
        <v>5</v>
      </c>
      <c r="B179" s="1" t="n">
        <v>131</v>
      </c>
      <c r="C179" s="2" t="str">
        <f aca="false">VLOOKUP(B179,Sheet2!$A$3:$D$169,2)</f>
        <v>Damien</v>
      </c>
      <c r="D179" s="2" t="str">
        <f aca="false">VLOOKUP(B179,Sheet2!$A$3:$D$138,3)</f>
        <v>Barry</v>
      </c>
      <c r="E179" s="19" t="str">
        <f aca="false">VLOOKUP(B179,Sheet2!$A$3:$D$138,4)</f>
        <v>Monaghan Phoenix</v>
      </c>
      <c r="F179" s="2" t="str">
        <f aca="false">VLOOKUP(B179,Sheet2!$A$3:$E$138,5)</f>
        <v>M40</v>
      </c>
      <c r="G179" s="9" t="n">
        <v>27.43</v>
      </c>
      <c r="I179" s="5" t="n">
        <v>1</v>
      </c>
      <c r="J179" s="5" t="n">
        <v>181</v>
      </c>
      <c r="K179" s="2" t="str">
        <f aca="false">VLOOKUP(J179,Sheet2!$A$3:$D$169,2)</f>
        <v>Aidan</v>
      </c>
      <c r="L179" s="2" t="str">
        <f aca="false">VLOOKUP(J179,Sheet2!$A$3:$D$138,3)</f>
        <v>Gillespie</v>
      </c>
      <c r="M179" s="4" t="str">
        <f aca="false">VLOOKUP(J179,Sheet2!$A$3:$D$211,4)</f>
        <v>Rosses</v>
      </c>
      <c r="N179" s="2" t="str">
        <f aca="false">VLOOKUP(J179,Sheet2!$A$3:$E$138,5)</f>
        <v>M40</v>
      </c>
      <c r="O179" s="2" t="n">
        <v>11.59</v>
      </c>
    </row>
    <row r="180" customFormat="false" ht="21" hidden="false" customHeight="true" outlineLevel="0" collapsed="false">
      <c r="E180" s="19"/>
      <c r="F180" s="2"/>
      <c r="G180" s="9"/>
      <c r="I180" s="5" t="n">
        <v>2</v>
      </c>
      <c r="J180" s="5" t="n">
        <v>97</v>
      </c>
      <c r="K180" s="2" t="str">
        <f aca="false">VLOOKUP(J180,Sheet2!$A$3:$D$169,2)</f>
        <v>Padraig</v>
      </c>
      <c r="L180" s="2" t="str">
        <f aca="false">VLOOKUP(J180,Sheet2!$A$3:$D$138,3)</f>
        <v>Martin</v>
      </c>
      <c r="M180" s="4" t="str">
        <f aca="false">VLOOKUP(J180,Sheet2!$A$3:$D$211,4)</f>
        <v>Mid Ulster AC</v>
      </c>
      <c r="N180" s="2" t="str">
        <f aca="false">VLOOKUP(J180,Sheet2!$A$3:$E$138,5)</f>
        <v>M40</v>
      </c>
      <c r="O180" s="2" t="n">
        <v>11.15</v>
      </c>
    </row>
    <row r="181" customFormat="false" ht="21" hidden="false" customHeight="true" outlineLevel="0" collapsed="false">
      <c r="C181" s="8" t="s">
        <v>120</v>
      </c>
      <c r="F181" s="3" t="n">
        <f aca="false">0.1</f>
        <v>0.1</v>
      </c>
      <c r="G181" s="9"/>
      <c r="I181" s="5" t="n">
        <v>3</v>
      </c>
      <c r="J181" s="5" t="n">
        <v>148</v>
      </c>
      <c r="K181" s="2" t="str">
        <f aca="false">VLOOKUP(J181,Sheet2!$A$3:$D$169,2)</f>
        <v>Kevin</v>
      </c>
      <c r="L181" s="2" t="str">
        <f aca="false">VLOOKUP(J181,Sheet2!$A$3:$D$138,3)</f>
        <v>Byrne</v>
      </c>
      <c r="M181" s="4" t="str">
        <f aca="false">VLOOKUP(J181,Sheet2!$A$3:$D$211,4)</f>
        <v>DSD</v>
      </c>
      <c r="N181" s="2" t="str">
        <f aca="false">VLOOKUP(J181,Sheet2!$A$3:$E$138,5)</f>
        <v>M40</v>
      </c>
      <c r="O181" s="13" t="n">
        <v>10.5</v>
      </c>
    </row>
    <row r="182" customFormat="false" ht="21" hidden="false" customHeight="true" outlineLevel="0" collapsed="false">
      <c r="G182" s="9"/>
      <c r="I182" s="5" t="n">
        <v>4</v>
      </c>
      <c r="J182" s="5" t="n">
        <v>126</v>
      </c>
      <c r="K182" s="2" t="str">
        <f aca="false">VLOOKUP(J182,Sheet2!$A$3:$D$169,2)</f>
        <v>Lee</v>
      </c>
      <c r="L182" s="2" t="str">
        <f aca="false">VLOOKUP(J182,Sheet2!$A$3:$D$138,3)</f>
        <v>Maginnis</v>
      </c>
      <c r="M182" s="4" t="str">
        <f aca="false">VLOOKUP(J182,Sheet2!$A$3:$D$211,4)</f>
        <v>Newry</v>
      </c>
      <c r="N182" s="2" t="str">
        <f aca="false">VLOOKUP(J182,Sheet2!$A$3:$E$138,5)</f>
        <v>M35</v>
      </c>
      <c r="O182" s="2" t="n">
        <v>10.43</v>
      </c>
    </row>
    <row r="183" customFormat="false" ht="21" hidden="false" customHeight="true" outlineLevel="0" collapsed="false">
      <c r="A183" s="1" t="n">
        <v>1</v>
      </c>
      <c r="B183" s="1" t="n">
        <v>141</v>
      </c>
      <c r="C183" s="2" t="str">
        <f aca="false">VLOOKUP(B183,Sheet2!$A$3:$D$169,2)</f>
        <v>Paul</v>
      </c>
      <c r="D183" s="2" t="str">
        <f aca="false">VLOOKUP(B183,Sheet2!$A$3:$D$138,3)</f>
        <v>McKee</v>
      </c>
      <c r="E183" s="19" t="str">
        <f aca="false">VLOOKUP(B183,Sheet2!$A$3:$D$138,4)</f>
        <v>Beechmount</v>
      </c>
      <c r="F183" s="2" t="str">
        <f aca="false">VLOOKUP(B183,Sheet2!$A$3:$E$138,5)</f>
        <v>M35</v>
      </c>
      <c r="G183" s="9" t="n">
        <v>23.11</v>
      </c>
      <c r="I183" s="5" t="n">
        <v>5</v>
      </c>
      <c r="J183" s="5" t="n">
        <v>85</v>
      </c>
      <c r="K183" s="2" t="str">
        <f aca="false">VLOOKUP(J183,Sheet2!$A$3:$D$169,2)</f>
        <v>Bob</v>
      </c>
      <c r="L183" s="2" t="str">
        <f aca="false">VLOOKUP(J183,Sheet2!$A$3:$D$138,3)</f>
        <v>Bailey</v>
      </c>
      <c r="M183" s="4" t="str">
        <f aca="false">VLOOKUP(J183,Sheet2!$A$3:$D$211,4)</f>
        <v>Loughrea AC</v>
      </c>
      <c r="N183" s="2" t="str">
        <f aca="false">VLOOKUP(J183,Sheet2!$A$3:$E$138,5)</f>
        <v>M45</v>
      </c>
      <c r="O183" s="2" t="n">
        <v>9.72</v>
      </c>
    </row>
    <row r="184" customFormat="false" ht="21" hidden="false" customHeight="true" outlineLevel="0" collapsed="false">
      <c r="A184" s="1" t="n">
        <v>2</v>
      </c>
      <c r="B184" s="1" t="n">
        <v>185</v>
      </c>
      <c r="C184" s="2" t="str">
        <f aca="false">VLOOKUP(B184,Sheet2!$A$3:$D$169,2)</f>
        <v>Roger</v>
      </c>
      <c r="D184" s="2" t="str">
        <f aca="false">VLOOKUP(B184,Sheet2!$A$3:$D$138,3)</f>
        <v>Sexton</v>
      </c>
      <c r="E184" s="19" t="str">
        <f aca="false">VLOOKUP(B184,Sheet2!$A$3:$D$138,4)</f>
        <v>North Down AC</v>
      </c>
      <c r="F184" s="2" t="str">
        <f aca="false">VLOOKUP(B184,Sheet2!$A$3:$E$138,5)</f>
        <v>M40</v>
      </c>
      <c r="G184" s="9" t="n">
        <v>23.94</v>
      </c>
      <c r="I184" s="5" t="n">
        <v>6</v>
      </c>
      <c r="J184" s="5" t="n">
        <v>195</v>
      </c>
      <c r="K184" s="2" t="str">
        <f aca="false">VLOOKUP(J184,Sheet2!$A$3:$D$169,2)</f>
        <v>Robert</v>
      </c>
      <c r="L184" s="2" t="str">
        <f aca="false">VLOOKUP(J184,Sheet2!$A$3:$D$138,3)</f>
        <v>Bigger</v>
      </c>
      <c r="M184" s="4" t="str">
        <f aca="false">VLOOKUP(J184,Sheet2!$A$3:$D$211,4)</f>
        <v>City of Derry Spartans</v>
      </c>
      <c r="N184" s="2" t="str">
        <f aca="false">VLOOKUP(J184,Sheet2!$A$3:$E$138,5)</f>
        <v>M55</v>
      </c>
      <c r="O184" s="2" t="n">
        <v>8.84</v>
      </c>
    </row>
    <row r="185" customFormat="false" ht="21" hidden="false" customHeight="true" outlineLevel="0" collapsed="false">
      <c r="A185" s="1" t="n">
        <v>3</v>
      </c>
      <c r="B185" s="1" t="n">
        <v>145</v>
      </c>
      <c r="C185" s="2" t="str">
        <f aca="false">VLOOKUP(B185,Sheet2!$A$3:$D$169,2)</f>
        <v>Martin</v>
      </c>
      <c r="D185" s="2" t="str">
        <f aca="false">VLOOKUP(B185,Sheet2!$A$3:$D$138,3)</f>
        <v>O'Donnell</v>
      </c>
      <c r="E185" s="19" t="str">
        <f aca="false">VLOOKUP(B185,Sheet2!$A$3:$D$138,4)</f>
        <v>Olympians</v>
      </c>
      <c r="F185" s="2" t="str">
        <f aca="false">VLOOKUP(B185,Sheet2!$A$3:$E$138,5)</f>
        <v>M35</v>
      </c>
      <c r="G185" s="9" t="n">
        <v>25.38</v>
      </c>
      <c r="I185" s="5" t="n">
        <v>7</v>
      </c>
      <c r="J185" s="5" t="n">
        <v>199</v>
      </c>
      <c r="K185" s="2" t="str">
        <f aca="false">VLOOKUP(J185,Sheet2!$A$3:$D$169,2)</f>
        <v>Bruce</v>
      </c>
      <c r="L185" s="2" t="str">
        <f aca="false">VLOOKUP(J185,Sheet2!$A$3:$D$138,3)</f>
        <v>Marshall</v>
      </c>
      <c r="M185" s="4" t="str">
        <f aca="false">VLOOKUP(J185,Sheet2!$A$3:$D$211,4)</f>
        <v>u/a</v>
      </c>
      <c r="N185" s="2" t="str">
        <f aca="false">VLOOKUP(J185,Sheet2!$A$3:$E$138,5)</f>
        <v>M55</v>
      </c>
      <c r="O185" s="2" t="n">
        <v>8.67</v>
      </c>
    </row>
    <row r="186" customFormat="false" ht="21" hidden="false" customHeight="true" outlineLevel="0" collapsed="false">
      <c r="A186" s="1" t="n">
        <v>4</v>
      </c>
      <c r="B186" s="1" t="n">
        <v>121</v>
      </c>
      <c r="C186" s="2" t="str">
        <f aca="false">VLOOKUP(B186,Sheet2!$A$3:$D$169,2)</f>
        <v>Alan</v>
      </c>
      <c r="D186" s="2" t="str">
        <f aca="false">VLOOKUP(B186,Sheet2!$A$3:$D$138,3)</f>
        <v>Downey</v>
      </c>
      <c r="E186" s="19" t="str">
        <f aca="false">VLOOKUP(B186,Sheet2!$A$3:$D$138,4)</f>
        <v>UA</v>
      </c>
      <c r="F186" s="2" t="str">
        <f aca="false">VLOOKUP(B186,Sheet2!$A$3:$E$138,5)</f>
        <v>M35</v>
      </c>
      <c r="G186" s="9" t="n">
        <v>27.18</v>
      </c>
      <c r="I186" s="5" t="n">
        <v>8</v>
      </c>
      <c r="J186" s="5" t="n">
        <v>133</v>
      </c>
      <c r="K186" s="2" t="str">
        <f aca="false">VLOOKUP(J186,Sheet2!$A$3:$D$169,2)</f>
        <v>John</v>
      </c>
      <c r="L186" s="2" t="str">
        <f aca="false">VLOOKUP(J186,Sheet2!$A$3:$D$138,3)</f>
        <v>Wallace</v>
      </c>
      <c r="M186" s="4" t="str">
        <f aca="false">VLOOKUP(J186,Sheet2!$A$3:$D$211,4)</f>
        <v>LJ</v>
      </c>
      <c r="N186" s="2" t="str">
        <f aca="false">VLOOKUP(J186,Sheet2!$A$3:$E$138,5)</f>
        <v>M45</v>
      </c>
      <c r="O186" s="2" t="n">
        <v>8.44</v>
      </c>
    </row>
    <row r="187" customFormat="false" ht="21" hidden="false" customHeight="true" outlineLevel="0" collapsed="false">
      <c r="G187" s="9"/>
    </row>
    <row r="188" customFormat="false" ht="21" hidden="false" customHeight="true" outlineLevel="0" collapsed="false">
      <c r="C188" s="8" t="s">
        <v>120</v>
      </c>
      <c r="F188" s="3" t="n">
        <v>0.5</v>
      </c>
      <c r="G188" s="9"/>
    </row>
    <row r="189" customFormat="false" ht="21" hidden="false" customHeight="true" outlineLevel="0" collapsed="false">
      <c r="K189" s="8" t="s">
        <v>122</v>
      </c>
      <c r="L189" s="2" t="s">
        <v>123</v>
      </c>
    </row>
    <row r="190" customFormat="false" ht="21" hidden="false" customHeight="true" outlineLevel="0" collapsed="false">
      <c r="A190" s="1" t="n">
        <v>1</v>
      </c>
      <c r="B190" s="1" t="n">
        <v>179</v>
      </c>
      <c r="C190" s="2" t="str">
        <f aca="false">VLOOKUP(B190,Sheet2!$A$3:$D$169,2)</f>
        <v>Pat</v>
      </c>
      <c r="D190" s="2" t="str">
        <f aca="false">VLOOKUP(B190,Sheet2!$A$3:$D$138,3)</f>
        <v>Logan</v>
      </c>
      <c r="E190" s="19" t="str">
        <f aca="false">VLOOKUP(B190,Sheet2!$A$3:$D$138,4)</f>
        <v>Kingston Poly</v>
      </c>
      <c r="F190" s="2" t="str">
        <f aca="false">VLOOKUP(B190,Sheet2!$A$3:$E$138,5)</f>
        <v>M50</v>
      </c>
      <c r="G190" s="4" t="n">
        <v>24.74</v>
      </c>
    </row>
    <row r="191" customFormat="false" ht="21" hidden="false" customHeight="true" outlineLevel="0" collapsed="false">
      <c r="A191" s="1" t="n">
        <v>2</v>
      </c>
      <c r="B191" s="1" t="n">
        <v>143</v>
      </c>
      <c r="C191" s="2" t="str">
        <f aca="false">VLOOKUP(B191,Sheet2!$A$3:$D$169,2)</f>
        <v>Malachy</v>
      </c>
      <c r="D191" s="2" t="str">
        <f aca="false">VLOOKUP(B191,Sheet2!$A$3:$D$138,3)</f>
        <v>Campbell</v>
      </c>
      <c r="E191" s="19" t="str">
        <f aca="false">VLOOKUP(B191,Sheet2!$A$3:$D$138,4)</f>
        <v>Dunleer</v>
      </c>
      <c r="F191" s="2" t="str">
        <f aca="false">VLOOKUP(B191,Sheet2!$A$3:$E$138,5)</f>
        <v>M45</v>
      </c>
      <c r="G191" s="9" t="n">
        <v>25.1</v>
      </c>
      <c r="I191" s="5" t="n">
        <v>1</v>
      </c>
      <c r="J191" s="5" t="n">
        <v>198</v>
      </c>
      <c r="K191" s="2" t="str">
        <f aca="false">VLOOKUP(J191,Sheet2!$A$3:$D$169,2)</f>
        <v>Damian</v>
      </c>
      <c r="L191" s="2" t="str">
        <f aca="false">VLOOKUP(J191,Sheet2!$A$3:$D$138,3)</f>
        <v>Crawford</v>
      </c>
      <c r="M191" s="4" t="str">
        <f aca="false">VLOOKUP(J191,Sheet2!$A$3:$D$211,4)</f>
        <v>Strabane TC</v>
      </c>
      <c r="N191" s="2" t="str">
        <f aca="false">VLOOKUP(J191,Sheet2!$A$3:$E$138,5)</f>
        <v>M45</v>
      </c>
      <c r="O191" s="2" t="n">
        <v>48.26</v>
      </c>
    </row>
    <row r="192" customFormat="false" ht="21" hidden="false" customHeight="true" outlineLevel="0" collapsed="false">
      <c r="A192" s="1" t="n">
        <v>3</v>
      </c>
      <c r="B192" s="1" t="n">
        <v>103</v>
      </c>
      <c r="C192" s="2" t="str">
        <f aca="false">VLOOKUP(B192,Sheet2!$A$3:$D$169,2)</f>
        <v>Anthony</v>
      </c>
      <c r="D192" s="2" t="str">
        <f aca="false">VLOOKUP(B192,Sheet2!$A$3:$D$138,3)</f>
        <v>Martin</v>
      </c>
      <c r="E192" s="19" t="str">
        <f aca="false">VLOOKUP(B192,Sheet2!$A$3:$D$138,4)</f>
        <v>Monaghan Phoenix</v>
      </c>
      <c r="F192" s="2" t="str">
        <f aca="false">VLOOKUP(B192,Sheet2!$A$3:$E$138,5)</f>
        <v>M50</v>
      </c>
      <c r="G192" s="4" t="n">
        <v>25.55</v>
      </c>
      <c r="I192" s="5" t="n">
        <v>2</v>
      </c>
      <c r="J192" s="5" t="n">
        <v>150</v>
      </c>
      <c r="K192" s="2" t="str">
        <f aca="false">VLOOKUP(J192,Sheet2!$A$3:$D$169,2)</f>
        <v>Brian</v>
      </c>
      <c r="L192" s="2" t="str">
        <f aca="false">VLOOKUP(J192,Sheet2!$A$3:$D$138,3)</f>
        <v>McDermott</v>
      </c>
      <c r="M192" s="4" t="str">
        <f aca="false">VLOOKUP(J192,Sheet2!$A$3:$D$211,4)</f>
        <v>DSD</v>
      </c>
      <c r="N192" s="2" t="str">
        <f aca="false">VLOOKUP(J192,Sheet2!$A$3:$E$138,5)</f>
        <v>M40</v>
      </c>
      <c r="O192" s="2" t="n">
        <v>46.19</v>
      </c>
    </row>
    <row r="193" customFormat="false" ht="21" hidden="false" customHeight="true" outlineLevel="0" collapsed="false">
      <c r="A193" s="1" t="n">
        <v>4</v>
      </c>
      <c r="B193" s="1" t="n">
        <v>99</v>
      </c>
      <c r="C193" s="2" t="str">
        <f aca="false">VLOOKUP(B193,Sheet2!$A$3:$D$169,2)</f>
        <v>Shane</v>
      </c>
      <c r="D193" s="2" t="str">
        <f aca="false">VLOOKUP(B193,Sheet2!$A$3:$D$138,3)</f>
        <v>Sheridan</v>
      </c>
      <c r="E193" s="19" t="str">
        <f aca="false">VLOOKUP(B193,Sheet2!$A$3:$D$138,4)</f>
        <v>Dundrum South Dublin</v>
      </c>
      <c r="F193" s="2" t="str">
        <f aca="false">VLOOKUP(B193,Sheet2!$A$3:$E$138,5)</f>
        <v>M50</v>
      </c>
      <c r="G193" s="4" t="n">
        <v>25.92</v>
      </c>
      <c r="I193" s="5" t="n">
        <v>3</v>
      </c>
      <c r="J193" s="5" t="n">
        <v>149</v>
      </c>
      <c r="K193" s="2" t="str">
        <f aca="false">VLOOKUP(J193,Sheet2!$A$3:$D$169,2)</f>
        <v>Denis</v>
      </c>
      <c r="L193" s="2" t="str">
        <f aca="false">VLOOKUP(J193,Sheet2!$A$3:$D$138,3)</f>
        <v>Delaney</v>
      </c>
      <c r="M193" s="4" t="str">
        <f aca="false">VLOOKUP(J193,Sheet2!$A$3:$D$211,4)</f>
        <v>Dunboyne</v>
      </c>
      <c r="N193" s="2" t="str">
        <f aca="false">VLOOKUP(J193,Sheet2!$A$3:$E$138,5)</f>
        <v>M45</v>
      </c>
      <c r="O193" s="2" t="n">
        <v>43.23</v>
      </c>
    </row>
    <row r="194" customFormat="false" ht="21" hidden="false" customHeight="true" outlineLevel="0" collapsed="false">
      <c r="A194" s="1" t="n">
        <v>5</v>
      </c>
      <c r="B194" s="1" t="n">
        <v>83</v>
      </c>
      <c r="C194" s="2" t="str">
        <f aca="false">VLOOKUP(B194,Sheet2!$A$3:$D$169,2)</f>
        <v>Glyn </v>
      </c>
      <c r="D194" s="2" t="str">
        <f aca="false">VLOOKUP(B194,Sheet2!$A$3:$D$138,3)</f>
        <v>Sutton</v>
      </c>
      <c r="E194" s="19" t="str">
        <f aca="false">VLOOKUP(B194,Sheet2!$A$3:$D$138,4)</f>
        <v>Newport Harriers</v>
      </c>
      <c r="F194" s="2" t="str">
        <f aca="false">VLOOKUP(B194,Sheet2!$A$3:$E$138,5)</f>
        <v>M50</v>
      </c>
      <c r="G194" s="4" t="n">
        <v>26.21</v>
      </c>
      <c r="I194" s="5" t="n">
        <v>4</v>
      </c>
      <c r="J194" s="5" t="n">
        <v>122</v>
      </c>
      <c r="K194" s="2" t="str">
        <f aca="false">VLOOKUP(J194,Sheet2!$A$3:$D$169,2)</f>
        <v>Mark</v>
      </c>
      <c r="L194" s="2" t="str">
        <f aca="false">VLOOKUP(J194,Sheet2!$A$3:$D$138,3)</f>
        <v>Doherty</v>
      </c>
      <c r="M194" s="4" t="str">
        <f aca="false">VLOOKUP(J194,Sheet2!$A$3:$D$211,4)</f>
        <v>Lifford AC</v>
      </c>
      <c r="N194" s="2" t="str">
        <f aca="false">VLOOKUP(J194,Sheet2!$A$3:$E$138,5)</f>
        <v>M45</v>
      </c>
      <c r="O194" s="2" t="n">
        <v>39.58</v>
      </c>
    </row>
    <row r="195" customFormat="false" ht="21" hidden="false" customHeight="true" outlineLevel="0" collapsed="false">
      <c r="A195" s="1" t="n">
        <v>6</v>
      </c>
      <c r="B195" s="1" t="n">
        <v>184</v>
      </c>
      <c r="C195" s="2" t="str">
        <f aca="false">VLOOKUP(B195,Sheet2!$A$3:$D$169,2)</f>
        <v>Brian </v>
      </c>
      <c r="D195" s="2" t="str">
        <f aca="false">VLOOKUP(B195,Sheet2!$A$3:$D$138,3)</f>
        <v>Breslin</v>
      </c>
      <c r="E195" s="19" t="str">
        <f aca="false">VLOOKUP(B195,Sheet2!$A$3:$D$138,4)</f>
        <v>Lifford AC</v>
      </c>
      <c r="F195" s="2" t="str">
        <f aca="false">VLOOKUP(B195,Sheet2!$A$3:$E$138,5)</f>
        <v>M45</v>
      </c>
      <c r="G195" s="4" t="n">
        <v>28.57</v>
      </c>
      <c r="I195" s="5" t="n">
        <v>5</v>
      </c>
      <c r="J195" s="5" t="n">
        <v>87</v>
      </c>
      <c r="K195" s="2" t="str">
        <f aca="false">VLOOKUP(J195,Sheet2!$A$3:$D$169,2)</f>
        <v>Frank</v>
      </c>
      <c r="L195" s="2" t="str">
        <f aca="false">VLOOKUP(J195,Sheet2!$A$3:$D$138,3)</f>
        <v>McCrystal</v>
      </c>
      <c r="M195" s="4" t="str">
        <f aca="false">VLOOKUP(J195,Sheet2!$A$3:$D$211,4)</f>
        <v>Ballymena &amp; Antrim AC</v>
      </c>
      <c r="N195" s="2" t="str">
        <f aca="false">VLOOKUP(J195,Sheet2!$A$3:$E$138,5)</f>
        <v>M55</v>
      </c>
      <c r="O195" s="2" t="n">
        <v>37.51</v>
      </c>
    </row>
    <row r="196" customFormat="false" ht="21" hidden="false" customHeight="true" outlineLevel="0" collapsed="false">
      <c r="A196" s="1" t="n">
        <v>7</v>
      </c>
      <c r="B196" s="1" t="n">
        <v>133</v>
      </c>
      <c r="C196" s="2" t="str">
        <f aca="false">VLOOKUP(B196,Sheet2!$A$3:$D$169,2)</f>
        <v>John</v>
      </c>
      <c r="D196" s="2" t="str">
        <f aca="false">VLOOKUP(B196,Sheet2!$A$3:$D$138,3)</f>
        <v>Wallace</v>
      </c>
      <c r="E196" s="19" t="str">
        <f aca="false">VLOOKUP(B196,Sheet2!$A$3:$D$138,4)</f>
        <v>LJ</v>
      </c>
      <c r="F196" s="2" t="str">
        <f aca="false">VLOOKUP(B196,Sheet2!$A$3:$E$138,5)</f>
        <v>M45</v>
      </c>
      <c r="G196" s="4" t="n">
        <v>29.85</v>
      </c>
      <c r="I196" s="5" t="n">
        <v>6</v>
      </c>
      <c r="J196" s="5" t="n">
        <v>104</v>
      </c>
      <c r="K196" s="2" t="str">
        <f aca="false">VLOOKUP(J196,Sheet2!$A$3:$D$169,2)</f>
        <v>Ian</v>
      </c>
      <c r="L196" s="2" t="str">
        <f aca="false">VLOOKUP(J196,Sheet2!$A$3:$D$138,3)</f>
        <v>McMullan</v>
      </c>
      <c r="M196" s="4" t="str">
        <f aca="false">VLOOKUP(J196,Sheet2!$A$3:$D$211,4)</f>
        <v>UA</v>
      </c>
      <c r="N196" s="2" t="str">
        <f aca="false">VLOOKUP(J196,Sheet2!$A$3:$E$138,5)</f>
        <v>M35</v>
      </c>
      <c r="O196" s="2" t="n">
        <v>36.68</v>
      </c>
    </row>
    <row r="197" customFormat="false" ht="21" hidden="false" customHeight="true" outlineLevel="0" collapsed="false">
      <c r="I197" s="5" t="n">
        <v>7</v>
      </c>
      <c r="J197" s="5" t="n">
        <v>160</v>
      </c>
      <c r="K197" s="2" t="str">
        <f aca="false">VLOOKUP(J197,Sheet2!$A$3:$D$169,2)</f>
        <v>Jonathan</v>
      </c>
      <c r="L197" s="2" t="str">
        <f aca="false">VLOOKUP(J197,Sheet2!$A$3:$D$138,3)</f>
        <v>McWhinney</v>
      </c>
      <c r="M197" s="4" t="str">
        <f aca="false">VLOOKUP(J197,Sheet2!$A$3:$D$211,4)</f>
        <v>City of Lisburn</v>
      </c>
      <c r="N197" s="2" t="str">
        <f aca="false">VLOOKUP(J197,Sheet2!$A$3:$E$138,5)</f>
        <v>M40</v>
      </c>
      <c r="O197" s="2" t="n">
        <v>34.6</v>
      </c>
    </row>
    <row r="198" customFormat="false" ht="21" hidden="false" customHeight="true" outlineLevel="0" collapsed="false">
      <c r="C198" s="8" t="s">
        <v>120</v>
      </c>
      <c r="F198" s="3" t="n">
        <v>1</v>
      </c>
      <c r="M198" s="4"/>
    </row>
    <row r="199" customFormat="false" ht="21" hidden="false" customHeight="true" outlineLevel="0" collapsed="false">
      <c r="K199" s="8" t="s">
        <v>122</v>
      </c>
      <c r="L199" s="2" t="s">
        <v>124</v>
      </c>
      <c r="M199" s="2" t="s">
        <v>125</v>
      </c>
    </row>
    <row r="200" customFormat="false" ht="21" hidden="false" customHeight="true" outlineLevel="0" collapsed="false">
      <c r="A200" s="1" t="n">
        <v>1</v>
      </c>
      <c r="B200" s="1" t="n">
        <v>195</v>
      </c>
      <c r="C200" s="2" t="str">
        <f aca="false">VLOOKUP(B200,Sheet2!$A$3:$D$169,2)</f>
        <v>Robert</v>
      </c>
      <c r="D200" s="2" t="str">
        <f aca="false">VLOOKUP(B200,Sheet2!$A$3:$D$138,3)</f>
        <v>Bigger</v>
      </c>
      <c r="E200" s="19" t="str">
        <f aca="false">VLOOKUP(B200,Sheet2!$A$3:$D$138,4)</f>
        <v>City of Derry Spartans</v>
      </c>
      <c r="F200" s="2" t="str">
        <f aca="false">VLOOKUP(B200,Sheet2!$A$3:$E$138,5)</f>
        <v>M55</v>
      </c>
      <c r="G200" s="4" t="n">
        <v>28.35</v>
      </c>
    </row>
    <row r="201" customFormat="false" ht="21" hidden="false" customHeight="true" outlineLevel="0" collapsed="false">
      <c r="A201" s="1" t="n">
        <v>2</v>
      </c>
      <c r="B201" s="1" t="n">
        <v>151</v>
      </c>
      <c r="C201" s="2" t="str">
        <f aca="false">VLOOKUP(B201,Sheet2!$A$3:$D$169,2)</f>
        <v>Liam</v>
      </c>
      <c r="D201" s="2" t="str">
        <f aca="false">VLOOKUP(B201,Sheet2!$A$3:$D$138,3)</f>
        <v>Lyster</v>
      </c>
      <c r="E201" s="19" t="str">
        <f aca="false">VLOOKUP(B201,Sheet2!$A$3:$D$138,4)</f>
        <v>Crusaders</v>
      </c>
      <c r="F201" s="2" t="str">
        <f aca="false">VLOOKUP(B201,Sheet2!$A$3:$E$138,5)</f>
        <v>M55</v>
      </c>
      <c r="G201" s="4" t="n">
        <v>28.41</v>
      </c>
      <c r="I201" s="5" t="n">
        <v>1</v>
      </c>
      <c r="J201" s="5" t="n">
        <v>167</v>
      </c>
      <c r="K201" s="2" t="str">
        <f aca="false">VLOOKUP(J201,Sheet2!$A$3:$D$169,2)</f>
        <v>Bernie</v>
      </c>
      <c r="L201" s="2" t="str">
        <f aca="false">VLOOKUP(J201,Sheet2!$A$3:$D$138,3)</f>
        <v>O'Callaghan</v>
      </c>
      <c r="M201" s="4" t="str">
        <f aca="false">VLOOKUP(J201,Sheet2!$A$3:$D$211,4)</f>
        <v>Killybegs</v>
      </c>
      <c r="N201" s="2" t="str">
        <f aca="false">VLOOKUP(J201,Sheet2!$A$3:$E$138,5)</f>
        <v>M60</v>
      </c>
      <c r="O201" s="2" t="n">
        <v>22.59</v>
      </c>
    </row>
    <row r="202" customFormat="false" ht="21" hidden="false" customHeight="true" outlineLevel="0" collapsed="false">
      <c r="A202" s="1" t="n">
        <v>3</v>
      </c>
      <c r="B202" s="1" t="n">
        <v>94</v>
      </c>
      <c r="C202" s="2" t="str">
        <f aca="false">VLOOKUP(B202,Sheet2!$A$3:$D$169,2)</f>
        <v>Bob</v>
      </c>
      <c r="D202" s="2" t="str">
        <f aca="false">VLOOKUP(B202,Sheet2!$A$3:$D$138,3)</f>
        <v>Douglas</v>
      </c>
      <c r="E202" s="19" t="str">
        <f aca="false">VLOOKUP(B202,Sheet2!$A$3:$D$138,4)</f>
        <v>BCA AC</v>
      </c>
      <c r="F202" s="2" t="str">
        <f aca="false">VLOOKUP(B202,Sheet2!$A$3:$E$138,5)</f>
        <v>M55</v>
      </c>
      <c r="G202" s="4" t="n">
        <v>28.49</v>
      </c>
      <c r="I202" s="5" t="n">
        <v>2</v>
      </c>
      <c r="J202" s="5" t="n">
        <v>174</v>
      </c>
      <c r="K202" s="2" t="str">
        <f aca="false">VLOOKUP(J202,Sheet2!$A$3:$D$169,2)</f>
        <v>Tommy </v>
      </c>
      <c r="L202" s="2" t="str">
        <f aca="false">VLOOKUP(J202,Sheet2!$A$3:$D$138,3)</f>
        <v>Farragher</v>
      </c>
      <c r="M202" s="4" t="str">
        <f aca="false">VLOOKUP(J202,Sheet2!$A$3:$D$211,4)</f>
        <v>Corofin</v>
      </c>
      <c r="N202" s="2" t="str">
        <f aca="false">VLOOKUP(J202,Sheet2!$A$3:$E$138,5)</f>
        <v>M60</v>
      </c>
      <c r="O202" s="2" t="n">
        <v>27.96</v>
      </c>
    </row>
    <row r="203" customFormat="false" ht="21" hidden="false" customHeight="true" outlineLevel="0" collapsed="false">
      <c r="A203" s="1" t="n">
        <v>4</v>
      </c>
      <c r="B203" s="1" t="n">
        <v>134</v>
      </c>
      <c r="C203" s="2" t="str">
        <f aca="false">VLOOKUP(B203,Sheet2!$A$3:$D$169,2)</f>
        <v>Joe</v>
      </c>
      <c r="D203" s="2" t="str">
        <f aca="false">VLOOKUP(B203,Sheet2!$A$3:$D$138,3)</f>
        <v>Fray</v>
      </c>
      <c r="E203" s="19" t="str">
        <f aca="false">VLOOKUP(B203,Sheet2!$A$3:$D$138,4)</f>
        <v>Lagan Valley</v>
      </c>
      <c r="F203" s="2" t="str">
        <f aca="false">VLOOKUP(B203,Sheet2!$A$3:$E$138,5)</f>
        <v>M55</v>
      </c>
      <c r="G203" s="4" t="n">
        <v>29.98</v>
      </c>
      <c r="I203" s="5" t="n">
        <v>3</v>
      </c>
      <c r="J203" s="5" t="n">
        <v>175</v>
      </c>
      <c r="K203" s="2" t="str">
        <f aca="false">VLOOKUP(J203,Sheet2!$A$3:$D$169,2)</f>
        <v>Earl</v>
      </c>
      <c r="L203" s="2" t="str">
        <f aca="false">VLOOKUP(J203,Sheet2!$A$3:$D$138,3)</f>
        <v>Taylor</v>
      </c>
      <c r="M203" s="4" t="str">
        <f aca="false">VLOOKUP(J203,Sheet2!$A$3:$D$211,4)</f>
        <v>Mid Ulster AC</v>
      </c>
      <c r="N203" s="2" t="str">
        <f aca="false">VLOOKUP(J203,Sheet2!$A$3:$E$138,5)</f>
        <v>M65</v>
      </c>
      <c r="O203" s="2" t="n">
        <v>25.87</v>
      </c>
    </row>
    <row r="204" customFormat="false" ht="21" hidden="false" customHeight="true" outlineLevel="0" collapsed="false">
      <c r="A204" s="1" t="n">
        <v>5</v>
      </c>
      <c r="B204" s="1" t="n">
        <v>100</v>
      </c>
      <c r="C204" s="2" t="str">
        <f aca="false">VLOOKUP(B204,Sheet2!$A$3:$D$169,2)</f>
        <v>Frankie</v>
      </c>
      <c r="D204" s="2" t="str">
        <f aca="false">VLOOKUP(B204,Sheet2!$A$3:$D$138,3)</f>
        <v>Murray</v>
      </c>
      <c r="E204" s="19" t="str">
        <f aca="false">VLOOKUP(B204,Sheet2!$A$3:$D$138,4)</f>
        <v>Emmets GFC</v>
      </c>
      <c r="F204" s="2" t="str">
        <f aca="false">VLOOKUP(B204,Sheet2!$A$3:$E$138,5)</f>
        <v>M55</v>
      </c>
      <c r="G204" s="4" t="n">
        <v>30.27</v>
      </c>
      <c r="I204" s="5" t="n">
        <v>4</v>
      </c>
      <c r="J204" s="5" t="n">
        <v>110</v>
      </c>
      <c r="K204" s="2" t="str">
        <f aca="false">VLOOKUP(J204,Sheet2!$A$3:$D$169,2)</f>
        <v>Alan</v>
      </c>
      <c r="L204" s="2" t="str">
        <f aca="false">VLOOKUP(J204,Sheet2!$A$3:$D$138,3)</f>
        <v>Keys</v>
      </c>
      <c r="M204" s="4" t="str">
        <f aca="false">VLOOKUP(J204,Sheet2!$A$3:$D$211,4)</f>
        <v>Annadale Striders</v>
      </c>
      <c r="N204" s="2" t="str">
        <f aca="false">VLOOKUP(J204,Sheet2!$A$3:$E$138,5)</f>
        <v>M60</v>
      </c>
      <c r="O204" s="13" t="n">
        <v>15.8</v>
      </c>
    </row>
    <row r="205" customFormat="false" ht="21" hidden="false" customHeight="true" outlineLevel="0" collapsed="false">
      <c r="A205" s="1" t="n">
        <v>6</v>
      </c>
      <c r="B205" s="1" t="n">
        <v>197</v>
      </c>
      <c r="C205" s="2" t="s">
        <v>126</v>
      </c>
      <c r="D205" s="2" t="s">
        <v>127</v>
      </c>
      <c r="E205" s="19" t="n">
        <f aca="false">VLOOKUP(B205,Sheet2!$A$3:$D$138,4)</f>
        <v>0</v>
      </c>
      <c r="F205" s="2" t="s">
        <v>128</v>
      </c>
      <c r="G205" s="4" t="n">
        <v>33.58</v>
      </c>
      <c r="I205" s="5" t="n">
        <v>5</v>
      </c>
      <c r="J205" s="5" t="n">
        <v>136</v>
      </c>
      <c r="K205" s="2" t="str">
        <f aca="false">VLOOKUP(J205,Sheet2!$A$3:$D$169,2)</f>
        <v>Barrie</v>
      </c>
      <c r="L205" s="2" t="str">
        <f aca="false">VLOOKUP(J205,Sheet2!$A$3:$D$138,3)</f>
        <v>Holmes</v>
      </c>
      <c r="M205" s="4" t="str">
        <f aca="false">VLOOKUP(J205,Sheet2!$A$3:$D$211,4)</f>
        <v>Mid Ulster AC</v>
      </c>
      <c r="N205" s="2" t="str">
        <f aca="false">VLOOKUP(J205,Sheet2!$A$3:$E$138,5)</f>
        <v>M70</v>
      </c>
      <c r="O205" s="2" t="n">
        <v>14.73</v>
      </c>
    </row>
    <row r="206" customFormat="false" ht="21" hidden="false" customHeight="true" outlineLevel="0" collapsed="false">
      <c r="A206" s="1" t="n">
        <v>7</v>
      </c>
      <c r="B206" s="1" t="n">
        <v>125</v>
      </c>
      <c r="C206" s="2" t="str">
        <f aca="false">VLOOKUP(B206,Sheet2!$A$3:$D$169,2)</f>
        <v>Eddie</v>
      </c>
      <c r="D206" s="2" t="str">
        <f aca="false">VLOOKUP(B206,Sheet2!$A$3:$D$138,3)</f>
        <v>Howarth</v>
      </c>
      <c r="E206" s="19" t="str">
        <f aca="false">VLOOKUP(B206,Sheet2!$A$3:$D$138,4)</f>
        <v>U/A</v>
      </c>
      <c r="F206" s="2" t="str">
        <f aca="false">VLOOKUP(B206,Sheet2!$A$3:$E$138,5)</f>
        <v>M55</v>
      </c>
      <c r="G206" s="4" t="n">
        <v>35.43</v>
      </c>
    </row>
    <row r="208" customFormat="false" ht="21" hidden="false" customHeight="true" outlineLevel="0" collapsed="false">
      <c r="C208" s="8" t="s">
        <v>120</v>
      </c>
      <c r="F208" s="3" t="n">
        <v>-0.6</v>
      </c>
      <c r="K208" s="8" t="s">
        <v>122</v>
      </c>
      <c r="L208" s="2" t="s">
        <v>2</v>
      </c>
      <c r="M208" s="2" t="s">
        <v>129</v>
      </c>
      <c r="N208" s="2" t="s">
        <v>130</v>
      </c>
      <c r="O208" s="2" t="s">
        <v>131</v>
      </c>
    </row>
    <row r="210" customFormat="false" ht="21" hidden="false" customHeight="true" outlineLevel="0" collapsed="false">
      <c r="A210" s="1" t="n">
        <v>1</v>
      </c>
      <c r="B210" s="1" t="n">
        <v>157</v>
      </c>
      <c r="C210" s="2" t="str">
        <f aca="false">VLOOKUP(B210,Sheet2!$A$3:$D$169,2)</f>
        <v>Ramsay</v>
      </c>
      <c r="D210" s="2" t="str">
        <f aca="false">VLOOKUP(B210,Sheet2!$A$3:$D$138,3)</f>
        <v>Sloss</v>
      </c>
      <c r="E210" s="19" t="str">
        <f aca="false">VLOOKUP(B210,Sheet2!$A$3:$D$138,4)</f>
        <v>Sligo AC</v>
      </c>
      <c r="F210" s="2" t="str">
        <f aca="false">VLOOKUP(B210,Sheet2!$A$3:$E$138,5)</f>
        <v>M60</v>
      </c>
      <c r="G210" s="4" t="n">
        <v>28.43</v>
      </c>
      <c r="I210" s="5" t="n">
        <v>1</v>
      </c>
      <c r="J210" s="5" t="n">
        <v>108</v>
      </c>
      <c r="K210" s="2" t="str">
        <f aca="false">VLOOKUP(J210,Sheet2!$A$3:$D$169,2)</f>
        <v>Danae </v>
      </c>
      <c r="L210" s="2" t="str">
        <f aca="false">VLOOKUP(J210,Sheet2!$A$3:$D$138,3)</f>
        <v>Heron</v>
      </c>
      <c r="M210" s="4" t="str">
        <f aca="false">VLOOKUP(J210,Sheet2!$A$3:$D$211,4)</f>
        <v>City of Derry Spartans</v>
      </c>
      <c r="N210" s="2" t="str">
        <f aca="false">VLOOKUP(J210,Sheet2!$A$3:$E$138,5)</f>
        <v>F50</v>
      </c>
      <c r="O210" s="2" t="n">
        <v>23.69</v>
      </c>
      <c r="Q210" s="4"/>
    </row>
    <row r="211" customFormat="false" ht="21" hidden="false" customHeight="true" outlineLevel="0" collapsed="false">
      <c r="A211" s="1" t="n">
        <v>2</v>
      </c>
      <c r="B211" s="1" t="n">
        <v>123</v>
      </c>
      <c r="C211" s="2" t="str">
        <f aca="false">VLOOKUP(B211,Sheet2!$A$3:$D$169,2)</f>
        <v>Thomas</v>
      </c>
      <c r="D211" s="2" t="str">
        <f aca="false">VLOOKUP(B211,Sheet2!$A$3:$D$138,3)</f>
        <v>Clinton</v>
      </c>
      <c r="E211" s="19" t="str">
        <f aca="false">VLOOKUP(B211,Sheet2!$A$3:$D$138,4)</f>
        <v>Navan AC</v>
      </c>
      <c r="F211" s="2" t="str">
        <f aca="false">VLOOKUP(B211,Sheet2!$A$3:$E$138,5)</f>
        <v>M60</v>
      </c>
      <c r="G211" s="4" t="n">
        <v>29.57</v>
      </c>
      <c r="I211" s="5" t="n">
        <v>2</v>
      </c>
      <c r="J211" s="5" t="n">
        <v>106</v>
      </c>
      <c r="K211" s="2" t="str">
        <f aca="false">VLOOKUP(J211,Sheet2!$A$3:$D$169,2)</f>
        <v>Mary</v>
      </c>
      <c r="L211" s="2" t="str">
        <f aca="false">VLOOKUP(J211,Sheet2!$A$3:$D$138,3)</f>
        <v>Barrett</v>
      </c>
      <c r="M211" s="4" t="str">
        <f aca="false">VLOOKUP(J211,Sheet2!$A$3:$D$211,4)</f>
        <v>Loughrea AC</v>
      </c>
      <c r="N211" s="2" t="str">
        <f aca="false">VLOOKUP(J211,Sheet2!$A$3:$E$138,5)</f>
        <v>F50</v>
      </c>
      <c r="O211" s="2" t="n">
        <v>21.71</v>
      </c>
    </row>
    <row r="212" customFormat="false" ht="21" hidden="false" customHeight="true" outlineLevel="0" collapsed="false">
      <c r="A212" s="1" t="n">
        <v>3</v>
      </c>
      <c r="B212" s="1" t="n">
        <v>153</v>
      </c>
      <c r="C212" s="2" t="str">
        <f aca="false">VLOOKUP(B212,Sheet2!$A$3:$D$169,2)</f>
        <v>Michael</v>
      </c>
      <c r="D212" s="2" t="str">
        <f aca="false">VLOOKUP(B212,Sheet2!$A$3:$D$138,3)</f>
        <v>McKee</v>
      </c>
      <c r="E212" s="19" t="str">
        <f aca="false">VLOOKUP(B212,Sheet2!$A$3:$D$138,4)</f>
        <v>Beechmount</v>
      </c>
      <c r="F212" s="2" t="str">
        <f aca="false">VLOOKUP(B212,Sheet2!$A$3:$E$138,5)</f>
        <v>M60</v>
      </c>
      <c r="G212" s="4" t="n">
        <v>30.27</v>
      </c>
      <c r="I212" s="5" t="n">
        <v>3</v>
      </c>
      <c r="J212" s="5" t="n">
        <v>105</v>
      </c>
      <c r="K212" s="2" t="str">
        <f aca="false">VLOOKUP(J212,Sheet2!$A$3:$D$169,2)</f>
        <v>Jana</v>
      </c>
      <c r="L212" s="2" t="str">
        <f aca="false">VLOOKUP(J212,Sheet2!$A$3:$D$138,3)</f>
        <v>Cervenkova</v>
      </c>
      <c r="M212" s="4" t="str">
        <f aca="false">VLOOKUP(J212,Sheet2!$A$3:$D$211,4)</f>
        <v>Lagan Valley</v>
      </c>
      <c r="N212" s="2" t="str">
        <f aca="false">VLOOKUP(J212,Sheet2!$A$3:$E$138,5)</f>
        <v>F40</v>
      </c>
      <c r="O212" s="2" t="n">
        <v>18.58</v>
      </c>
    </row>
    <row r="213" customFormat="false" ht="21" hidden="false" customHeight="true" outlineLevel="0" collapsed="false">
      <c r="A213" s="1" t="n">
        <v>4</v>
      </c>
      <c r="B213" s="1" t="n">
        <v>177</v>
      </c>
      <c r="C213" s="2" t="str">
        <f aca="false">VLOOKUP(B213,Sheet2!$A$3:$D$169,2)</f>
        <v>Seamus</v>
      </c>
      <c r="D213" s="2" t="str">
        <f aca="false">VLOOKUP(B213,Sheet2!$A$3:$D$138,3)</f>
        <v>Agnew</v>
      </c>
      <c r="E213" s="19" t="str">
        <f aca="false">VLOOKUP(B213,Sheet2!$A$3:$D$138,4)</f>
        <v>BAAC</v>
      </c>
      <c r="F213" s="2" t="str">
        <f aca="false">VLOOKUP(B213,Sheet2!$A$3:$E$138,5)</f>
        <v>M60</v>
      </c>
      <c r="G213" s="4" t="n">
        <v>30.36</v>
      </c>
      <c r="I213" s="5" t="n">
        <v>4</v>
      </c>
      <c r="J213" s="5" t="n">
        <v>171</v>
      </c>
      <c r="K213" s="2" t="str">
        <f aca="false">VLOOKUP(J213,Sheet2!$A$3:$D$169,2)</f>
        <v>Rosie</v>
      </c>
      <c r="L213" s="2" t="str">
        <f aca="false">VLOOKUP(J213,Sheet2!$A$3:$D$138,3)</f>
        <v>O'Brien</v>
      </c>
      <c r="M213" s="4" t="str">
        <f aca="false">VLOOKUP(J213,Sheet2!$A$3:$D$211,4)</f>
        <v>City of Derry Spartans</v>
      </c>
      <c r="N213" s="2" t="str">
        <f aca="false">VLOOKUP(J213,Sheet2!$A$3:$E$138,5)</f>
        <v>F40</v>
      </c>
      <c r="O213" s="2" t="n">
        <v>17.65</v>
      </c>
    </row>
    <row r="214" customFormat="false" ht="21" hidden="false" customHeight="true" outlineLevel="0" collapsed="false">
      <c r="I214" s="5" t="n">
        <v>5</v>
      </c>
      <c r="J214" s="5" t="n">
        <v>156</v>
      </c>
      <c r="K214" s="2" t="str">
        <f aca="false">VLOOKUP(J214,Sheet2!$A$3:$D$169,2)</f>
        <v>Margaret</v>
      </c>
      <c r="L214" s="2" t="str">
        <f aca="false">VLOOKUP(J214,Sheet2!$A$3:$D$138,3)</f>
        <v>Higgins</v>
      </c>
      <c r="M214" s="4" t="str">
        <f aca="false">VLOOKUP(J214,Sheet2!$A$3:$D$211,4)</f>
        <v>Corofin</v>
      </c>
      <c r="N214" s="2" t="str">
        <f aca="false">VLOOKUP(J214,Sheet2!$A$3:$E$138,5)</f>
        <v>F60</v>
      </c>
      <c r="O214" s="2" t="n">
        <v>13.42</v>
      </c>
    </row>
    <row r="215" customFormat="false" ht="21" hidden="false" customHeight="true" outlineLevel="0" collapsed="false">
      <c r="C215" s="8" t="s">
        <v>120</v>
      </c>
      <c r="F215" s="3" t="n">
        <v>0.1</v>
      </c>
      <c r="M215" s="4"/>
    </row>
    <row r="216" customFormat="false" ht="21" hidden="false" customHeight="true" outlineLevel="0" collapsed="false">
      <c r="K216" s="8" t="s">
        <v>81</v>
      </c>
    </row>
    <row r="217" customFormat="false" ht="21" hidden="false" customHeight="true" outlineLevel="0" collapsed="false">
      <c r="A217" s="1" t="n">
        <v>1</v>
      </c>
      <c r="B217" s="1" t="n">
        <v>91</v>
      </c>
      <c r="C217" s="2" t="str">
        <f aca="false">VLOOKUP(B217,Sheet2!$A$3:$D$169,2)</f>
        <v>Patrick</v>
      </c>
      <c r="D217" s="2" t="str">
        <f aca="false">VLOOKUP(B217,Sheet2!$A$3:$D$138,3)</f>
        <v>Forbes</v>
      </c>
      <c r="E217" s="19" t="str">
        <f aca="false">VLOOKUP(B217,Sheet2!$A$3:$D$138,4)</f>
        <v>Mid Ulster AC</v>
      </c>
      <c r="F217" s="2" t="str">
        <f aca="false">VLOOKUP(B217,Sheet2!$A$3:$E$138,5)</f>
        <v>M70</v>
      </c>
      <c r="G217" s="4" t="s">
        <v>132</v>
      </c>
    </row>
    <row r="218" customFormat="false" ht="21" hidden="false" customHeight="true" outlineLevel="0" collapsed="false">
      <c r="A218" s="1" t="n">
        <v>2</v>
      </c>
      <c r="B218" s="1" t="n">
        <v>169</v>
      </c>
      <c r="C218" s="2" t="str">
        <f aca="false">VLOOKUP(B218,Sheet2!$A$3:$D$169,2)</f>
        <v>Helen </v>
      </c>
      <c r="D218" s="2" t="str">
        <f aca="false">VLOOKUP(B218,Sheet2!$A$3:$D$138,3)</f>
        <v>Stockdale</v>
      </c>
      <c r="E218" s="19" t="str">
        <f aca="false">VLOOKUP(B218,Sheet2!$A$3:$D$138,4)</f>
        <v>Clones</v>
      </c>
      <c r="F218" s="2" t="str">
        <f aca="false">VLOOKUP(B218,Sheet2!$A$3:$E$138,5)</f>
        <v>F45</v>
      </c>
      <c r="G218" s="4" t="n">
        <v>31.04</v>
      </c>
      <c r="I218" s="5" t="n">
        <v>1</v>
      </c>
      <c r="J218" s="5" t="n">
        <v>105</v>
      </c>
      <c r="K218" s="2" t="str">
        <f aca="false">VLOOKUP(J218,Sheet2!$A$3:$D$169,2)</f>
        <v>Jana</v>
      </c>
      <c r="L218" s="2" t="str">
        <f aca="false">VLOOKUP(J218,Sheet2!$A$3:$D$138,3)</f>
        <v>Cervenkova</v>
      </c>
      <c r="M218" s="4" t="str">
        <f aca="false">VLOOKUP(J218,Sheet2!$A$3:$D$211,4)</f>
        <v>Lagan Valley</v>
      </c>
      <c r="N218" s="2" t="str">
        <f aca="false">VLOOKUP(J218,Sheet2!$A$3:$E$138,5)</f>
        <v>F40</v>
      </c>
      <c r="O218" s="2" t="n">
        <v>3.86</v>
      </c>
    </row>
    <row r="219" customFormat="false" ht="21" hidden="false" customHeight="true" outlineLevel="0" collapsed="false">
      <c r="A219" s="1" t="n">
        <v>3</v>
      </c>
      <c r="B219" s="1" t="n">
        <v>175</v>
      </c>
      <c r="C219" s="2" t="str">
        <f aca="false">VLOOKUP(B219,Sheet2!$A$3:$D$169,2)</f>
        <v>Earl</v>
      </c>
      <c r="D219" s="2" t="str">
        <f aca="false">VLOOKUP(B219,Sheet2!$A$3:$D$138,3)</f>
        <v>Taylor</v>
      </c>
      <c r="E219" s="19" t="str">
        <f aca="false">VLOOKUP(B219,Sheet2!$A$3:$D$138,4)</f>
        <v>Mid Ulster AC</v>
      </c>
      <c r="F219" s="2" t="str">
        <f aca="false">VLOOKUP(B219,Sheet2!$A$3:$E$138,5)</f>
        <v>M65</v>
      </c>
      <c r="G219" s="4" t="n">
        <v>31.2</v>
      </c>
      <c r="I219" s="5" t="n">
        <v>2</v>
      </c>
      <c r="J219" s="5" t="n">
        <v>112</v>
      </c>
      <c r="K219" s="2" t="str">
        <f aca="false">VLOOKUP(J219,Sheet2!$A$3:$D$169,2)</f>
        <v>Emma</v>
      </c>
      <c r="L219" s="2" t="str">
        <f aca="false">VLOOKUP(J219,Sheet2!$A$3:$D$138,3)</f>
        <v>Smith</v>
      </c>
      <c r="M219" s="4" t="str">
        <f aca="false">VLOOKUP(J219,Sheet2!$A$3:$D$211,4)</f>
        <v>Orangegrove</v>
      </c>
      <c r="N219" s="2" t="n">
        <f aca="false">VLOOKUP(J219,Sheet2!$A$3:$E$138,5)</f>
        <v>0</v>
      </c>
      <c r="O219" s="2" t="n">
        <v>3.82</v>
      </c>
    </row>
    <row r="220" customFormat="false" ht="21" hidden="false" customHeight="true" outlineLevel="0" collapsed="false">
      <c r="A220" s="1" t="n">
        <v>4</v>
      </c>
      <c r="B220" s="1" t="n">
        <v>201</v>
      </c>
      <c r="C220" s="2" t="str">
        <f aca="false">VLOOKUP(B220,Sheet2!$A$3:$D$169,2)</f>
        <v>Richard</v>
      </c>
      <c r="D220" s="2" t="str">
        <f aca="false">VLOOKUP(B220,Sheet2!$A$3:$D$138,3)</f>
        <v>Kelly</v>
      </c>
      <c r="E220" s="19" t="n">
        <f aca="false">VLOOKUP(B220,Sheet2!$A$3:$D$138,4)</f>
        <v>0</v>
      </c>
      <c r="F220" s="2" t="n">
        <f aca="false">VLOOKUP(B220,Sheet2!$A$3:$E$138,5)</f>
        <v>0</v>
      </c>
      <c r="G220" s="4" t="n">
        <v>39.47</v>
      </c>
      <c r="I220" s="5" t="n">
        <v>3</v>
      </c>
      <c r="J220" s="5" t="n">
        <v>111</v>
      </c>
      <c r="K220" s="2" t="str">
        <f aca="false">VLOOKUP(J220,Sheet2!$A$3:$D$169,2)</f>
        <v>Niamh</v>
      </c>
      <c r="L220" s="2" t="str">
        <f aca="false">VLOOKUP(J220,Sheet2!$A$3:$D$138,3)</f>
        <v>McGuire</v>
      </c>
      <c r="M220" s="4" t="str">
        <f aca="false">VLOOKUP(J220,Sheet2!$A$3:$D$211,4)</f>
        <v>Rathkenny</v>
      </c>
      <c r="N220" s="2" t="str">
        <f aca="false">VLOOKUP(J220,Sheet2!$A$3:$E$138,5)</f>
        <v>F40</v>
      </c>
      <c r="O220" s="2" t="n">
        <v>3.72</v>
      </c>
    </row>
    <row r="221" customFormat="false" ht="21" hidden="false" customHeight="true" outlineLevel="0" collapsed="false">
      <c r="I221" s="5" t="n">
        <v>4</v>
      </c>
      <c r="J221" s="5" t="n">
        <v>106</v>
      </c>
      <c r="K221" s="2" t="str">
        <f aca="false">VLOOKUP(J221,Sheet2!$A$3:$D$169,2)</f>
        <v>Mary</v>
      </c>
      <c r="L221" s="2" t="str">
        <f aca="false">VLOOKUP(J221,Sheet2!$A$3:$D$138,3)</f>
        <v>Barrett</v>
      </c>
      <c r="M221" s="4" t="str">
        <f aca="false">VLOOKUP(J221,Sheet2!$A$3:$D$211,4)</f>
        <v>Loughrea AC</v>
      </c>
      <c r="N221" s="2" t="str">
        <f aca="false">VLOOKUP(J221,Sheet2!$A$3:$E$138,5)</f>
        <v>F50</v>
      </c>
      <c r="O221" s="2" t="n">
        <v>3.71</v>
      </c>
    </row>
    <row r="222" customFormat="false" ht="21" hidden="false" customHeight="true" outlineLevel="0" collapsed="false">
      <c r="C222" s="8" t="s">
        <v>120</v>
      </c>
      <c r="F222" s="3" t="n">
        <v>0.4</v>
      </c>
      <c r="I222" s="5" t="n">
        <v>5</v>
      </c>
      <c r="J222" s="5" t="n">
        <v>175</v>
      </c>
      <c r="K222" s="2" t="str">
        <f aca="false">VLOOKUP(J222,Sheet2!$A$3:$D$169,2)</f>
        <v>Earl</v>
      </c>
      <c r="L222" s="2" t="str">
        <f aca="false">VLOOKUP(J222,Sheet2!$A$3:$D$138,3)</f>
        <v>Taylor</v>
      </c>
      <c r="M222" s="4" t="str">
        <f aca="false">VLOOKUP(J222,Sheet2!$A$3:$D$211,4)</f>
        <v>Mid Ulster AC</v>
      </c>
      <c r="N222" s="2" t="str">
        <f aca="false">VLOOKUP(J222,Sheet2!$A$3:$E$138,5)</f>
        <v>M65</v>
      </c>
      <c r="O222" s="2" t="n">
        <v>3.31</v>
      </c>
    </row>
    <row r="223" customFormat="false" ht="21" hidden="false" customHeight="true" outlineLevel="0" collapsed="false">
      <c r="I223" s="5" t="n">
        <v>6</v>
      </c>
      <c r="J223" s="5" t="n">
        <v>109</v>
      </c>
      <c r="K223" s="2" t="str">
        <f aca="false">VLOOKUP(J223,Sheet2!$A$3:$D$169,2)</f>
        <v>Joe</v>
      </c>
      <c r="L223" s="2" t="str">
        <f aca="false">VLOOKUP(J223,Sheet2!$A$3:$D$138,3)</f>
        <v>McMullan</v>
      </c>
      <c r="M223" s="4" t="str">
        <f aca="false">VLOOKUP(J223,Sheet2!$A$3:$D$211,4)</f>
        <v>u/a</v>
      </c>
      <c r="N223" s="2" t="str">
        <f aca="false">VLOOKUP(J223,Sheet2!$A$3:$E$138,5)</f>
        <v>F35</v>
      </c>
      <c r="O223" s="2" t="n">
        <v>3.28</v>
      </c>
    </row>
    <row r="224" customFormat="false" ht="21" hidden="false" customHeight="true" outlineLevel="0" collapsed="false">
      <c r="A224" s="1" t="n">
        <v>1</v>
      </c>
      <c r="B224" s="1" t="n">
        <v>112</v>
      </c>
      <c r="C224" s="2" t="str">
        <f aca="false">VLOOKUP(B224,Sheet2!$A$3:$D$169,2)</f>
        <v>Emma</v>
      </c>
      <c r="D224" s="2" t="str">
        <f aca="false">VLOOKUP(B224,Sheet2!$A$3:$D$138,3)</f>
        <v>Smith</v>
      </c>
      <c r="E224" s="19" t="str">
        <f aca="false">VLOOKUP(B224,Sheet2!$A$3:$D$138,4)</f>
        <v>Orangegrove</v>
      </c>
      <c r="F224" s="2" t="n">
        <f aca="false">VLOOKUP(B224,Sheet2!$A$3:$E$138,5)</f>
        <v>0</v>
      </c>
      <c r="G224" s="4" t="n">
        <v>30.75</v>
      </c>
      <c r="I224" s="5" t="n">
        <v>7</v>
      </c>
      <c r="J224" s="5" t="n">
        <v>156</v>
      </c>
      <c r="K224" s="2" t="str">
        <f aca="false">VLOOKUP(J224,Sheet2!$A$3:$D$169,2)</f>
        <v>Margaret</v>
      </c>
      <c r="L224" s="2" t="str">
        <f aca="false">VLOOKUP(J224,Sheet2!$A$3:$D$138,3)</f>
        <v>Higgins</v>
      </c>
      <c r="M224" s="4" t="str">
        <f aca="false">VLOOKUP(J224,Sheet2!$A$3:$D$211,4)</f>
        <v>Corofin</v>
      </c>
      <c r="N224" s="2" t="str">
        <f aca="false">VLOOKUP(J224,Sheet2!$A$3:$E$138,5)</f>
        <v>F60</v>
      </c>
      <c r="O224" s="2" t="n">
        <v>3.07</v>
      </c>
    </row>
    <row r="225" customFormat="false" ht="21" hidden="false" customHeight="true" outlineLevel="0" collapsed="false">
      <c r="A225" s="1" t="n">
        <v>2</v>
      </c>
      <c r="B225" s="1" t="n">
        <v>109</v>
      </c>
      <c r="C225" s="2" t="str">
        <f aca="false">VLOOKUP(B225,Sheet2!$A$3:$D$169,2)</f>
        <v>Joe</v>
      </c>
      <c r="D225" s="2" t="str">
        <f aca="false">VLOOKUP(B225,Sheet2!$A$3:$D$138,3)</f>
        <v>McMullan</v>
      </c>
      <c r="E225" s="19" t="str">
        <f aca="false">VLOOKUP(B225,Sheet2!$A$3:$D$138,4)</f>
        <v>u/a</v>
      </c>
      <c r="F225" s="2" t="str">
        <f aca="false">VLOOKUP(B225,Sheet2!$A$3:$E$138,5)</f>
        <v>F35</v>
      </c>
      <c r="G225" s="4" t="n">
        <v>31.29</v>
      </c>
      <c r="I225" s="5" t="n">
        <v>8</v>
      </c>
      <c r="J225" s="5" t="n">
        <v>186</v>
      </c>
      <c r="K225" s="2" t="str">
        <f aca="false">VLOOKUP(J225,Sheet2!$A$3:$D$169,2)</f>
        <v>Mary</v>
      </c>
      <c r="L225" s="2" t="str">
        <f aca="false">VLOOKUP(J225,Sheet2!$A$3:$D$138,3)</f>
        <v>Boyd</v>
      </c>
      <c r="M225" s="4" t="str">
        <f aca="false">VLOOKUP(J225,Sheet2!$A$3:$D$211,4)</f>
        <v>Orangegrove</v>
      </c>
      <c r="N225" s="2" t="str">
        <f aca="false">VLOOKUP(J225,Sheet2!$A$3:$E$138,5)</f>
        <v>F40</v>
      </c>
      <c r="O225" s="2" t="n">
        <v>2.92</v>
      </c>
    </row>
    <row r="226" customFormat="false" ht="21" hidden="false" customHeight="true" outlineLevel="0" collapsed="false">
      <c r="A226" s="1" t="n">
        <v>3</v>
      </c>
      <c r="B226" s="1" t="n">
        <v>192</v>
      </c>
      <c r="C226" s="2" t="str">
        <f aca="false">VLOOKUP(B226,Sheet2!$A$3:$D$169,2)</f>
        <v>Debbie</v>
      </c>
      <c r="D226" s="2" t="str">
        <f aca="false">VLOOKUP(B226,Sheet2!$A$3:$D$138,3)</f>
        <v>Matchett</v>
      </c>
      <c r="E226" s="19" t="str">
        <f aca="false">VLOOKUP(B226,Sheet2!$A$3:$D$138,4)</f>
        <v>NDAC</v>
      </c>
      <c r="F226" s="2" t="str">
        <f aca="false">VLOOKUP(B226,Sheet2!$A$3:$E$138,5)</f>
        <v>F45</v>
      </c>
      <c r="G226" s="4" t="n">
        <v>32.72</v>
      </c>
      <c r="M226" s="4"/>
    </row>
    <row r="227" customFormat="false" ht="21" hidden="false" customHeight="true" outlineLevel="0" collapsed="false">
      <c r="A227" s="1" t="n">
        <v>4</v>
      </c>
      <c r="B227" s="1" t="n">
        <v>164</v>
      </c>
      <c r="C227" s="2" t="str">
        <f aca="false">VLOOKUP(B227,Sheet2!$A$3:$D$169,2)</f>
        <v>Judith </v>
      </c>
      <c r="D227" s="2" t="str">
        <f aca="false">VLOOKUP(B227,Sheet2!$A$3:$D$138,3)</f>
        <v>McDevitt</v>
      </c>
      <c r="E227" s="19" t="str">
        <f aca="false">VLOOKUP(B227,Sheet2!$A$3:$D$138,4)</f>
        <v>U/a</v>
      </c>
      <c r="F227" s="2" t="str">
        <f aca="false">VLOOKUP(B227,Sheet2!$A$3:$E$138,5)</f>
        <v>W35</v>
      </c>
      <c r="G227" s="9" t="n">
        <v>32.9</v>
      </c>
      <c r="K227" s="8" t="s">
        <v>133</v>
      </c>
      <c r="L227" s="2" t="s">
        <v>134</v>
      </c>
      <c r="M227" s="2" t="s">
        <v>135</v>
      </c>
    </row>
    <row r="228" customFormat="false" ht="21" hidden="false" customHeight="true" outlineLevel="0" collapsed="false">
      <c r="A228" s="1" t="n">
        <v>5</v>
      </c>
      <c r="B228" s="1" t="n">
        <v>118</v>
      </c>
      <c r="C228" s="2" t="str">
        <f aca="false">VLOOKUP(B228,Sheet2!$A$3:$D$169,2)</f>
        <v>Mary</v>
      </c>
      <c r="D228" s="2" t="str">
        <f aca="false">VLOOKUP(B228,Sheet2!$A$3:$D$138,3)</f>
        <v>Whelan</v>
      </c>
      <c r="E228" s="19" t="str">
        <f aca="false">VLOOKUP(B228,Sheet2!$A$3:$D$138,4)</f>
        <v>Dublin Striders</v>
      </c>
      <c r="F228" s="2" t="str">
        <f aca="false">VLOOKUP(B228,Sheet2!$A$3:$E$138,5)</f>
        <v>F55</v>
      </c>
      <c r="G228" s="4" t="n">
        <v>38.55</v>
      </c>
    </row>
    <row r="229" customFormat="false" ht="21" hidden="false" customHeight="true" outlineLevel="0" collapsed="false">
      <c r="A229" s="1" t="n">
        <v>6</v>
      </c>
      <c r="B229" s="1" t="n">
        <v>156</v>
      </c>
      <c r="C229" s="2" t="str">
        <f aca="false">VLOOKUP(B229,Sheet2!$A$3:$D$169,2)</f>
        <v>Margaret</v>
      </c>
      <c r="D229" s="2" t="str">
        <f aca="false">VLOOKUP(B229,Sheet2!$A$3:$D$138,3)</f>
        <v>Higgins</v>
      </c>
      <c r="E229" s="19" t="str">
        <f aca="false">VLOOKUP(B229,Sheet2!$A$3:$D$138,4)</f>
        <v>Corofin</v>
      </c>
      <c r="F229" s="2" t="str">
        <f aca="false">VLOOKUP(B229,Sheet2!$A$3:$E$138,5)</f>
        <v>F60</v>
      </c>
      <c r="G229" s="4" t="n">
        <v>40.39</v>
      </c>
      <c r="I229" s="5" t="n">
        <v>1</v>
      </c>
      <c r="J229" s="5" t="n">
        <v>81</v>
      </c>
      <c r="K229" s="2" t="str">
        <f aca="false">VLOOKUP(J229,Sheet2!$A$3:$D$169,2)</f>
        <v>Ernest</v>
      </c>
      <c r="L229" s="2" t="str">
        <f aca="false">VLOOKUP(J229,Sheet2!$A$3:$D$138,3)</f>
        <v>Tuff</v>
      </c>
      <c r="M229" s="4" t="str">
        <f aca="false">VLOOKUP(J229,Sheet2!$A$3:$D$211,4)</f>
        <v>Ballymena &amp; Antrim AC</v>
      </c>
      <c r="N229" s="2" t="str">
        <f aca="false">VLOOKUP(J229,Sheet2!$A$3:$E$138,5)</f>
        <v>M75</v>
      </c>
      <c r="O229" s="2" t="n">
        <v>15.24</v>
      </c>
    </row>
    <row r="230" customFormat="false" ht="21" hidden="false" customHeight="true" outlineLevel="0" collapsed="false">
      <c r="I230" s="5" t="n">
        <v>2</v>
      </c>
      <c r="J230" s="5" t="n">
        <v>162</v>
      </c>
      <c r="K230" s="2" t="str">
        <f aca="false">VLOOKUP(J230,Sheet2!$A$3:$D$169,2)</f>
        <v>Thomas</v>
      </c>
      <c r="L230" s="2" t="str">
        <f aca="false">VLOOKUP(J230,Sheet2!$A$3:$D$138,3)</f>
        <v>McGrane</v>
      </c>
      <c r="M230" s="4" t="str">
        <f aca="false">VLOOKUP(J230,Sheet2!$A$3:$D$211,4)</f>
        <v>St. Peters</v>
      </c>
      <c r="N230" s="2" t="str">
        <f aca="false">VLOOKUP(J230,Sheet2!$A$3:$E$138,5)</f>
        <v>M50</v>
      </c>
      <c r="O230" s="2" t="n">
        <v>10.73</v>
      </c>
    </row>
    <row r="231" customFormat="false" ht="21" hidden="false" customHeight="true" outlineLevel="0" collapsed="false">
      <c r="C231" s="8" t="s">
        <v>136</v>
      </c>
      <c r="O231" s="2" t="s">
        <v>137</v>
      </c>
    </row>
    <row r="232" customFormat="false" ht="21" hidden="false" customHeight="true" outlineLevel="0" collapsed="false">
      <c r="K232" s="8" t="s">
        <v>133</v>
      </c>
      <c r="L232" s="2" t="s">
        <v>138</v>
      </c>
    </row>
    <row r="233" customFormat="false" ht="21" hidden="false" customHeight="true" outlineLevel="0" collapsed="false">
      <c r="A233" s="1" t="n">
        <v>1</v>
      </c>
      <c r="B233" s="1" t="n">
        <v>90</v>
      </c>
      <c r="C233" s="2" t="str">
        <f aca="false">VLOOKUP(B233,Sheet2!$A$3:$D$169,2)</f>
        <v>John</v>
      </c>
      <c r="D233" s="2" t="str">
        <f aca="false">VLOOKUP(B233,Sheet2!$A$3:$D$138,3)</f>
        <v>McDermott</v>
      </c>
      <c r="E233" s="19" t="str">
        <f aca="false">VLOOKUP(B233,Sheet2!$A$3:$D$138,4)</f>
        <v>Sligo AC</v>
      </c>
      <c r="F233" s="2" t="str">
        <f aca="false">VLOOKUP(B233,Sheet2!$A$3:$E$138,5)</f>
        <v>M65</v>
      </c>
      <c r="G233" s="4" t="n">
        <v>53.16</v>
      </c>
    </row>
    <row r="234" customFormat="false" ht="21" hidden="false" customHeight="true" outlineLevel="0" collapsed="false">
      <c r="I234" s="5" t="n">
        <v>1</v>
      </c>
      <c r="J234" s="5" t="n">
        <v>137</v>
      </c>
      <c r="K234" s="2" t="str">
        <f aca="false">VLOOKUP(J234,Sheet2!$A$3:$D$169,2)</f>
        <v>Paddy</v>
      </c>
      <c r="L234" s="2" t="str">
        <f aca="false">VLOOKUP(J234,Sheet2!$A$3:$D$138,3)</f>
        <v>McGratton</v>
      </c>
      <c r="M234" s="4" t="str">
        <f aca="false">VLOOKUP(J234,Sheet2!$A$3:$D$211,4)</f>
        <v>North Down AC</v>
      </c>
      <c r="N234" s="2" t="str">
        <f aca="false">VLOOKUP(J234,Sheet2!$A$3:$E$138,5)</f>
        <v>M45</v>
      </c>
      <c r="O234" s="13" t="n">
        <v>5.1</v>
      </c>
    </row>
    <row r="235" customFormat="false" ht="21" hidden="false" customHeight="true" outlineLevel="0" collapsed="false">
      <c r="I235" s="5" t="n">
        <v>2</v>
      </c>
      <c r="J235" s="5" t="n">
        <v>174</v>
      </c>
      <c r="K235" s="2" t="str">
        <f aca="false">VLOOKUP(J235,Sheet2!$A$3:$D$169,2)</f>
        <v>Tommy </v>
      </c>
      <c r="L235" s="2" t="str">
        <f aca="false">VLOOKUP(J235,Sheet2!$A$3:$D$138,3)</f>
        <v>Farragher</v>
      </c>
      <c r="M235" s="4" t="str">
        <f aca="false">VLOOKUP(J235,Sheet2!$A$3:$D$211,4)</f>
        <v>Corofin</v>
      </c>
      <c r="N235" s="2" t="str">
        <f aca="false">VLOOKUP(J235,Sheet2!$A$3:$E$138,5)</f>
        <v>M60</v>
      </c>
      <c r="O235" s="13" t="n">
        <v>4.98</v>
      </c>
    </row>
    <row r="236" customFormat="false" ht="21" hidden="false" customHeight="true" outlineLevel="0" collapsed="false">
      <c r="I236" s="5" t="n">
        <v>3</v>
      </c>
      <c r="J236" s="5" t="n">
        <v>92</v>
      </c>
      <c r="K236" s="2" t="str">
        <f aca="false">VLOOKUP(J236,Sheet2!$A$3:$D$169,2)</f>
        <v>Leo</v>
      </c>
      <c r="L236" s="2" t="str">
        <f aca="false">VLOOKUP(J236,Sheet2!$A$3:$D$138,3)</f>
        <v>Sharkey</v>
      </c>
      <c r="M236" s="4" t="str">
        <f aca="false">VLOOKUP(J236,Sheet2!$A$3:$D$211,4)</f>
        <v>Donore Harriers</v>
      </c>
      <c r="N236" s="2" t="str">
        <f aca="false">VLOOKUP(J236,Sheet2!$A$3:$E$138,5)</f>
        <v>M45</v>
      </c>
      <c r="O236" s="13" t="n">
        <v>4.24</v>
      </c>
    </row>
    <row r="237" customFormat="false" ht="21" hidden="false" customHeight="true" outlineLevel="0" collapsed="false">
      <c r="I237" s="5" t="n">
        <v>4</v>
      </c>
      <c r="J237" s="5" t="n">
        <v>145</v>
      </c>
      <c r="K237" s="2" t="str">
        <f aca="false">VLOOKUP(J237,Sheet2!$A$3:$D$169,2)</f>
        <v>Martin</v>
      </c>
      <c r="L237" s="2" t="str">
        <f aca="false">VLOOKUP(J237,Sheet2!$A$3:$D$138,3)</f>
        <v>O'Donnell</v>
      </c>
      <c r="M237" s="4" t="str">
        <f aca="false">VLOOKUP(J237,Sheet2!$A$3:$D$211,4)</f>
        <v>Olympians</v>
      </c>
      <c r="N237" s="2" t="str">
        <f aca="false">VLOOKUP(J237,Sheet2!$A$3:$E$138,5)</f>
        <v>M35</v>
      </c>
      <c r="O237" s="13" t="n">
        <v>3.6</v>
      </c>
    </row>
    <row r="238" customFormat="false" ht="21" hidden="false" customHeight="true" outlineLevel="0" collapsed="false">
      <c r="I238" s="5" t="n">
        <v>5</v>
      </c>
      <c r="J238" s="5" t="n">
        <v>162</v>
      </c>
      <c r="K238" s="2" t="str">
        <f aca="false">VLOOKUP(J238,Sheet2!$A$3:$D$169,2)</f>
        <v>Thomas</v>
      </c>
      <c r="L238" s="2" t="str">
        <f aca="false">VLOOKUP(J238,Sheet2!$A$3:$D$138,3)</f>
        <v>McGrane</v>
      </c>
      <c r="M238" s="4" t="str">
        <f aca="false">VLOOKUP(J238,Sheet2!$A$3:$D$211,4)</f>
        <v>St. Peters</v>
      </c>
      <c r="N238" s="2" t="str">
        <f aca="false">VLOOKUP(J238,Sheet2!$A$3:$E$138,5)</f>
        <v>M50</v>
      </c>
      <c r="O238" s="13" t="n">
        <v>3.35</v>
      </c>
    </row>
    <row r="240" customFormat="false" ht="21" hidden="false" customHeight="true" outlineLevel="0" collapsed="false">
      <c r="K240" s="8" t="s">
        <v>133</v>
      </c>
      <c r="L240" s="2" t="s">
        <v>139</v>
      </c>
    </row>
    <row r="242" customFormat="false" ht="21" hidden="false" customHeight="true" outlineLevel="0" collapsed="false">
      <c r="I242" s="5" t="n">
        <v>1</v>
      </c>
      <c r="J242" s="5" t="n">
        <v>81</v>
      </c>
      <c r="K242" s="2" t="str">
        <f aca="false">VLOOKUP(J242,Sheet2!$A$3:$D$169,2)</f>
        <v>Ernest</v>
      </c>
      <c r="L242" s="2" t="str">
        <f aca="false">VLOOKUP(J242,Sheet2!$A$3:$D$138,3)</f>
        <v>Tuff</v>
      </c>
      <c r="M242" s="4" t="str">
        <f aca="false">VLOOKUP(J242,Sheet2!$A$3:$D$211,4)</f>
        <v>Ballymena &amp; Antrim AC</v>
      </c>
      <c r="N242" s="2" t="str">
        <f aca="false">VLOOKUP(J242,Sheet2!$A$3:$E$138,5)</f>
        <v>M75</v>
      </c>
      <c r="O242" s="13" t="n">
        <v>8.7</v>
      </c>
    </row>
    <row r="243" customFormat="false" ht="21" hidden="false" customHeight="true" outlineLevel="0" collapsed="false">
      <c r="I243" s="5" t="n">
        <v>2</v>
      </c>
      <c r="J243" s="5" t="n">
        <v>155</v>
      </c>
      <c r="K243" s="2" t="str">
        <f aca="false">VLOOKUP(J243,Sheet2!$A$3:$D$169,2)</f>
        <v>Patsy</v>
      </c>
      <c r="L243" s="2" t="str">
        <f aca="false">VLOOKUP(J243,Sheet2!$A$3:$D$138,3)</f>
        <v>Conboy</v>
      </c>
      <c r="M243" s="4" t="str">
        <f aca="false">VLOOKUP(J243,Sheet2!$A$3:$D$211,4)</f>
        <v>Bro Pearse</v>
      </c>
      <c r="N243" s="2" t="str">
        <f aca="false">VLOOKUP(J243,Sheet2!$A$3:$E$138,5)</f>
        <v>M70</v>
      </c>
      <c r="O243" s="2" t="n">
        <v>8.14</v>
      </c>
    </row>
    <row r="244" customFormat="false" ht="21" hidden="false" customHeight="true" outlineLevel="0" collapsed="false">
      <c r="I244" s="5" t="s">
        <v>137</v>
      </c>
    </row>
    <row r="245" customFormat="false" ht="21" hidden="false" customHeight="true" outlineLevel="0" collapsed="false">
      <c r="I245" s="1"/>
      <c r="J245" s="1"/>
      <c r="K245" s="8" t="s">
        <v>136</v>
      </c>
      <c r="M245" s="3"/>
      <c r="N245" s="3"/>
      <c r="O245" s="4"/>
    </row>
    <row r="246" customFormat="false" ht="21" hidden="false" customHeight="true" outlineLevel="0" collapsed="false">
      <c r="I246" s="1"/>
      <c r="J246" s="1"/>
      <c r="M246" s="3"/>
      <c r="N246" s="3"/>
      <c r="O246" s="4"/>
    </row>
    <row r="247" customFormat="false" ht="21" hidden="false" customHeight="true" outlineLevel="0" collapsed="false">
      <c r="I247" s="1" t="n">
        <v>1</v>
      </c>
      <c r="J247" s="1" t="n">
        <v>90</v>
      </c>
      <c r="K247" s="2" t="str">
        <f aca="false">VLOOKUP(J247,Sheet2!$A$3:$D$169,2)</f>
        <v>John</v>
      </c>
      <c r="L247" s="2" t="str">
        <f aca="false">VLOOKUP(J247,Sheet2!$A$3:$D$138,3)</f>
        <v>McDermott</v>
      </c>
      <c r="M247" s="19" t="str">
        <f aca="false">VLOOKUP(J247,Sheet2!$A$3:$D$138,4)</f>
        <v>Sligo AC</v>
      </c>
      <c r="N247" s="2" t="str">
        <f aca="false">VLOOKUP(J247,Sheet2!$A$3:$E$138,5)</f>
        <v>M65</v>
      </c>
      <c r="O247" s="4" t="n">
        <v>53.16</v>
      </c>
    </row>
  </sheetData>
  <mergeCells count="1">
    <mergeCell ref="A1:L2"/>
  </mergeCells>
  <printOptions headings="false" gridLines="true" gridLinesSet="true" horizontalCentered="false" verticalCentered="false"/>
  <pageMargins left="0.472222222222222" right="0.39375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2" man="true" max="16383" min="0"/>
    <brk id="1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3"/>
  <sheetViews>
    <sheetView showFormulas="false" showGridLines="true" showRowColHeaders="true" showZeros="true" rightToLeft="false" tabSelected="false" showOutlineSymbols="true" defaultGridColor="true" view="normal" topLeftCell="A40" colorId="64" zoomScale="130" zoomScaleNormal="130" zoomScalePageLayoutView="100" workbookViewId="0">
      <selection pane="topLeft" activeCell="C87" activeCellId="0" sqref="C8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23.41"/>
    <col collapsed="false" customWidth="true" hidden="false" outlineLevel="0" max="4" min="4" style="0" width="20.99"/>
    <col collapsed="false" customWidth="true" hidden="false" outlineLevel="0" max="5" min="5" style="0" width="12.42"/>
    <col collapsed="false" customWidth="true" hidden="false" outlineLevel="0" max="6" min="6" style="0" width="10.41"/>
  </cols>
  <sheetData>
    <row r="1" customFormat="false" ht="12.75" hidden="false" customHeight="false" outlineLevel="0" collapsed="false">
      <c r="B1" s="23" t="s">
        <v>140</v>
      </c>
      <c r="C1" s="23" t="s">
        <v>141</v>
      </c>
      <c r="D1" s="23" t="s">
        <v>142</v>
      </c>
      <c r="E1" s="23"/>
      <c r="F1" s="23"/>
    </row>
    <row r="2" customFormat="false" ht="12.75" hidden="false" customHeight="false" outlineLevel="0" collapsed="false">
      <c r="A2" s="0" t="n">
        <v>6</v>
      </c>
      <c r="B2" s="0" t="s">
        <v>143</v>
      </c>
      <c r="C2" s="0" t="s">
        <v>144</v>
      </c>
      <c r="D2" s="0" t="s">
        <v>145</v>
      </c>
      <c r="E2" s="0" t="s">
        <v>146</v>
      </c>
    </row>
    <row r="3" customFormat="false" ht="12.75" hidden="false" customHeight="false" outlineLevel="0" collapsed="false">
      <c r="A3" s="0" t="n">
        <v>7</v>
      </c>
      <c r="B3" s="0" t="s">
        <v>147</v>
      </c>
      <c r="C3" s="0" t="s">
        <v>148</v>
      </c>
      <c r="D3" s="0" t="s">
        <v>39</v>
      </c>
      <c r="E3" s="0" t="s">
        <v>128</v>
      </c>
      <c r="G3" s="24"/>
    </row>
    <row r="4" customFormat="false" ht="12.75" hidden="false" customHeight="false" outlineLevel="0" collapsed="false">
      <c r="A4" s="0" t="n">
        <v>81</v>
      </c>
      <c r="B4" s="0" t="s">
        <v>149</v>
      </c>
      <c r="C4" s="0" t="s">
        <v>150</v>
      </c>
      <c r="D4" s="0" t="s">
        <v>151</v>
      </c>
      <c r="E4" s="0" t="s">
        <v>152</v>
      </c>
      <c r="G4" s="24"/>
    </row>
    <row r="5" customFormat="false" ht="12.75" hidden="false" customHeight="false" outlineLevel="0" collapsed="false">
      <c r="A5" s="0" t="n">
        <v>82</v>
      </c>
      <c r="B5" s="0" t="s">
        <v>153</v>
      </c>
      <c r="C5" s="0" t="s">
        <v>154</v>
      </c>
      <c r="D5" s="0" t="s">
        <v>155</v>
      </c>
      <c r="E5" s="0" t="s">
        <v>51</v>
      </c>
      <c r="G5" s="24"/>
    </row>
    <row r="6" customFormat="false" ht="12.75" hidden="false" customHeight="false" outlineLevel="0" collapsed="false">
      <c r="A6" s="0" t="n">
        <v>83</v>
      </c>
      <c r="B6" s="0" t="s">
        <v>156</v>
      </c>
      <c r="C6" s="0" t="s">
        <v>157</v>
      </c>
      <c r="D6" s="0" t="s">
        <v>158</v>
      </c>
      <c r="E6" s="0" t="s">
        <v>128</v>
      </c>
      <c r="G6" s="24"/>
    </row>
    <row r="7" customFormat="false" ht="12.75" hidden="false" customHeight="false" outlineLevel="0" collapsed="false">
      <c r="A7" s="0" t="n">
        <v>84</v>
      </c>
      <c r="B7" s="0" t="s">
        <v>104</v>
      </c>
      <c r="C7" s="0" t="s">
        <v>159</v>
      </c>
      <c r="D7" s="0" t="s">
        <v>160</v>
      </c>
      <c r="E7" s="0" t="s">
        <v>161</v>
      </c>
      <c r="F7" s="25"/>
      <c r="G7" s="26"/>
    </row>
    <row r="8" customFormat="false" ht="12.75" hidden="false" customHeight="false" outlineLevel="0" collapsed="false">
      <c r="A8" s="0" t="n">
        <v>85</v>
      </c>
      <c r="B8" s="0" t="s">
        <v>162</v>
      </c>
      <c r="C8" s="0" t="s">
        <v>163</v>
      </c>
      <c r="D8" s="0" t="s">
        <v>164</v>
      </c>
      <c r="E8" s="0" t="s">
        <v>161</v>
      </c>
      <c r="G8" s="24"/>
    </row>
    <row r="9" customFormat="false" ht="12.75" hidden="false" customHeight="false" outlineLevel="0" collapsed="false">
      <c r="A9" s="0" t="n">
        <v>86</v>
      </c>
      <c r="B9" s="0" t="s">
        <v>165</v>
      </c>
      <c r="C9" s="0" t="s">
        <v>166</v>
      </c>
      <c r="D9" s="0" t="s">
        <v>167</v>
      </c>
      <c r="E9" s="0" t="s">
        <v>168</v>
      </c>
      <c r="F9" s="25"/>
      <c r="G9" s="26"/>
    </row>
    <row r="10" customFormat="false" ht="12.75" hidden="false" customHeight="false" outlineLevel="0" collapsed="false">
      <c r="A10" s="0" t="n">
        <v>87</v>
      </c>
      <c r="B10" s="0" t="s">
        <v>169</v>
      </c>
      <c r="C10" s="0" t="s">
        <v>170</v>
      </c>
      <c r="D10" s="0" t="s">
        <v>151</v>
      </c>
      <c r="E10" s="0" t="s">
        <v>51</v>
      </c>
      <c r="G10" s="24"/>
    </row>
    <row r="11" customFormat="false" ht="12.75" hidden="false" customHeight="false" outlineLevel="0" collapsed="false">
      <c r="A11" s="0" t="n">
        <v>88</v>
      </c>
      <c r="B11" s="0" t="s">
        <v>171</v>
      </c>
      <c r="C11" s="0" t="s">
        <v>172</v>
      </c>
      <c r="D11" s="0" t="s">
        <v>173</v>
      </c>
      <c r="E11" s="0" t="s">
        <v>174</v>
      </c>
      <c r="G11" s="24"/>
    </row>
    <row r="12" customFormat="false" ht="12.75" hidden="false" customHeight="false" outlineLevel="0" collapsed="false">
      <c r="A12" s="0" t="n">
        <v>89</v>
      </c>
      <c r="B12" s="0" t="s">
        <v>175</v>
      </c>
      <c r="C12" s="0" t="s">
        <v>176</v>
      </c>
      <c r="D12" s="0" t="s">
        <v>177</v>
      </c>
      <c r="E12" s="0" t="s">
        <v>80</v>
      </c>
      <c r="G12" s="24"/>
    </row>
    <row r="13" customFormat="false" ht="12.75" hidden="false" customHeight="false" outlineLevel="0" collapsed="false">
      <c r="A13" s="0" t="n">
        <v>90</v>
      </c>
      <c r="B13" s="0" t="s">
        <v>37</v>
      </c>
      <c r="C13" s="0" t="s">
        <v>178</v>
      </c>
      <c r="D13" s="0" t="s">
        <v>179</v>
      </c>
      <c r="E13" s="0" t="s">
        <v>180</v>
      </c>
      <c r="F13" s="25"/>
      <c r="G13" s="26"/>
    </row>
    <row r="14" customFormat="false" ht="12.75" hidden="false" customHeight="false" outlineLevel="0" collapsed="false">
      <c r="A14" s="0" t="n">
        <v>91</v>
      </c>
      <c r="B14" s="0" t="s">
        <v>181</v>
      </c>
      <c r="C14" s="0" t="s">
        <v>182</v>
      </c>
      <c r="D14" s="0" t="s">
        <v>183</v>
      </c>
      <c r="E14" s="0" t="s">
        <v>184</v>
      </c>
      <c r="G14" s="24"/>
    </row>
    <row r="15" customFormat="false" ht="12.75" hidden="false" customHeight="false" outlineLevel="0" collapsed="false">
      <c r="A15" s="0" t="n">
        <v>92</v>
      </c>
      <c r="B15" s="0" t="s">
        <v>185</v>
      </c>
      <c r="C15" s="0" t="s">
        <v>186</v>
      </c>
      <c r="D15" s="0" t="s">
        <v>187</v>
      </c>
      <c r="E15" s="0" t="s">
        <v>161</v>
      </c>
      <c r="G15" s="24"/>
    </row>
    <row r="16" customFormat="false" ht="12.75" hidden="false" customHeight="false" outlineLevel="0" collapsed="false">
      <c r="A16" s="0" t="n">
        <v>93</v>
      </c>
      <c r="B16" s="0" t="s">
        <v>188</v>
      </c>
      <c r="C16" s="0" t="s">
        <v>189</v>
      </c>
      <c r="D16" s="0" t="s">
        <v>190</v>
      </c>
      <c r="E16" s="0" t="s">
        <v>161</v>
      </c>
      <c r="F16" s="25"/>
      <c r="G16" s="26"/>
    </row>
    <row r="17" customFormat="false" ht="12.75" hidden="false" customHeight="false" outlineLevel="0" collapsed="false">
      <c r="A17" s="0" t="n">
        <v>94</v>
      </c>
      <c r="B17" s="0" t="s">
        <v>162</v>
      </c>
      <c r="C17" s="0" t="s">
        <v>191</v>
      </c>
      <c r="D17" s="0" t="s">
        <v>192</v>
      </c>
      <c r="E17" s="0" t="s">
        <v>51</v>
      </c>
      <c r="F17" s="25"/>
      <c r="G17" s="26"/>
    </row>
    <row r="18" customFormat="false" ht="12.75" hidden="false" customHeight="false" outlineLevel="0" collapsed="false">
      <c r="A18" s="0" t="n">
        <v>95</v>
      </c>
      <c r="B18" s="0" t="s">
        <v>193</v>
      </c>
      <c r="C18" s="0" t="s">
        <v>194</v>
      </c>
      <c r="D18" s="0" t="s">
        <v>160</v>
      </c>
      <c r="E18" s="0" t="s">
        <v>128</v>
      </c>
      <c r="G18" s="24"/>
    </row>
    <row r="19" customFormat="false" ht="12.75" hidden="false" customHeight="false" outlineLevel="0" collapsed="false">
      <c r="A19" s="0" t="n">
        <v>96</v>
      </c>
      <c r="B19" s="0" t="s">
        <v>104</v>
      </c>
      <c r="C19" s="0" t="s">
        <v>194</v>
      </c>
      <c r="D19" s="0" t="s">
        <v>195</v>
      </c>
      <c r="E19" s="0" t="s">
        <v>128</v>
      </c>
      <c r="F19" s="25"/>
      <c r="G19" s="26"/>
    </row>
    <row r="20" customFormat="false" ht="12.75" hidden="false" customHeight="false" outlineLevel="0" collapsed="false">
      <c r="A20" s="0" t="n">
        <v>97</v>
      </c>
      <c r="B20" s="0" t="s">
        <v>196</v>
      </c>
      <c r="C20" s="0" t="s">
        <v>197</v>
      </c>
      <c r="D20" s="0" t="s">
        <v>183</v>
      </c>
      <c r="E20" s="0" t="s">
        <v>174</v>
      </c>
      <c r="G20" s="24"/>
    </row>
    <row r="21" customFormat="false" ht="12.75" hidden="false" customHeight="false" outlineLevel="0" collapsed="false">
      <c r="A21" s="0" t="n">
        <v>98</v>
      </c>
      <c r="B21" s="0" t="s">
        <v>196</v>
      </c>
      <c r="C21" s="0" t="s">
        <v>198</v>
      </c>
      <c r="D21" s="0" t="s">
        <v>199</v>
      </c>
      <c r="E21" s="0" t="s">
        <v>168</v>
      </c>
      <c r="G21" s="24"/>
    </row>
    <row r="22" customFormat="false" ht="12.75" hidden="false" customHeight="false" outlineLevel="0" collapsed="false">
      <c r="A22" s="0" t="n">
        <v>99</v>
      </c>
      <c r="B22" s="0" t="s">
        <v>200</v>
      </c>
      <c r="C22" s="0" t="s">
        <v>201</v>
      </c>
      <c r="D22" s="0" t="s">
        <v>202</v>
      </c>
      <c r="E22" s="0" t="s">
        <v>128</v>
      </c>
      <c r="G22" s="24"/>
    </row>
    <row r="23" customFormat="false" ht="12.75" hidden="false" customHeight="false" outlineLevel="0" collapsed="false">
      <c r="A23" s="0" t="n">
        <v>100</v>
      </c>
      <c r="B23" s="0" t="s">
        <v>203</v>
      </c>
      <c r="C23" s="0" t="s">
        <v>204</v>
      </c>
      <c r="D23" s="0" t="s">
        <v>205</v>
      </c>
      <c r="E23" s="0" t="s">
        <v>51</v>
      </c>
      <c r="G23" s="24"/>
    </row>
    <row r="24" customFormat="false" ht="12.75" hidden="false" customHeight="false" outlineLevel="0" collapsed="false">
      <c r="A24" s="0" t="n">
        <v>101</v>
      </c>
      <c r="B24" s="0" t="s">
        <v>206</v>
      </c>
      <c r="C24" s="0" t="s">
        <v>38</v>
      </c>
      <c r="D24" s="0" t="s">
        <v>207</v>
      </c>
      <c r="E24" s="0" t="s">
        <v>161</v>
      </c>
      <c r="G24" s="27"/>
    </row>
    <row r="25" customFormat="false" ht="12.75" hidden="false" customHeight="false" outlineLevel="0" collapsed="false">
      <c r="A25" s="0" t="n">
        <v>102</v>
      </c>
      <c r="B25" s="0" t="s">
        <v>208</v>
      </c>
      <c r="C25" s="0" t="s">
        <v>38</v>
      </c>
      <c r="D25" s="0" t="s">
        <v>207</v>
      </c>
      <c r="E25" s="0" t="s">
        <v>180</v>
      </c>
      <c r="G25" s="24"/>
    </row>
    <row r="26" customFormat="false" ht="12.75" hidden="false" customHeight="false" outlineLevel="0" collapsed="false">
      <c r="A26" s="0" t="n">
        <v>103</v>
      </c>
      <c r="B26" s="0" t="s">
        <v>209</v>
      </c>
      <c r="C26" s="0" t="s">
        <v>197</v>
      </c>
      <c r="D26" s="0" t="s">
        <v>210</v>
      </c>
      <c r="E26" s="0" t="s">
        <v>128</v>
      </c>
      <c r="G26" s="24"/>
    </row>
    <row r="27" customFormat="false" ht="12.75" hidden="false" customHeight="false" outlineLevel="0" collapsed="false">
      <c r="A27" s="0" t="n">
        <v>104</v>
      </c>
      <c r="B27" s="0" t="s">
        <v>211</v>
      </c>
      <c r="C27" s="0" t="s">
        <v>8</v>
      </c>
      <c r="D27" s="0" t="s">
        <v>195</v>
      </c>
      <c r="E27" s="0" t="s">
        <v>80</v>
      </c>
      <c r="G27" s="24"/>
    </row>
    <row r="28" customFormat="false" ht="12.75" hidden="false" customHeight="false" outlineLevel="0" collapsed="false">
      <c r="A28" s="0" t="n">
        <v>105</v>
      </c>
      <c r="B28" s="0" t="s">
        <v>212</v>
      </c>
      <c r="C28" s="0" t="s">
        <v>213</v>
      </c>
      <c r="D28" s="0" t="s">
        <v>214</v>
      </c>
      <c r="E28" s="0" t="s">
        <v>13</v>
      </c>
      <c r="G28" s="24"/>
    </row>
    <row r="29" customFormat="false" ht="12.75" hidden="false" customHeight="false" outlineLevel="0" collapsed="false">
      <c r="A29" s="0" t="n">
        <v>106</v>
      </c>
      <c r="B29" s="0" t="s">
        <v>18</v>
      </c>
      <c r="C29" s="0" t="s">
        <v>215</v>
      </c>
      <c r="D29" s="0" t="s">
        <v>164</v>
      </c>
      <c r="E29" s="0" t="s">
        <v>216</v>
      </c>
      <c r="G29" s="24"/>
    </row>
    <row r="30" customFormat="false" ht="12.75" hidden="false" customHeight="false" outlineLevel="0" collapsed="false">
      <c r="A30" s="0" t="n">
        <v>107</v>
      </c>
      <c r="B30" s="0" t="s">
        <v>217</v>
      </c>
      <c r="C30" s="0" t="s">
        <v>218</v>
      </c>
      <c r="D30" s="0" t="s">
        <v>214</v>
      </c>
      <c r="E30" s="0" t="s">
        <v>20</v>
      </c>
      <c r="G30" s="24"/>
    </row>
    <row r="31" customFormat="false" ht="12.75" hidden="false" customHeight="false" outlineLevel="0" collapsed="false">
      <c r="A31" s="0" t="n">
        <v>108</v>
      </c>
      <c r="B31" s="0" t="s">
        <v>219</v>
      </c>
      <c r="C31" s="0" t="s">
        <v>220</v>
      </c>
      <c r="D31" s="0" t="s">
        <v>160</v>
      </c>
      <c r="E31" s="0" t="s">
        <v>216</v>
      </c>
      <c r="G31" s="24"/>
    </row>
    <row r="32" customFormat="false" ht="12.75" hidden="false" customHeight="false" outlineLevel="0" collapsed="false">
      <c r="A32" s="0" t="n">
        <v>109</v>
      </c>
      <c r="B32" s="0" t="s">
        <v>206</v>
      </c>
      <c r="C32" s="0" t="s">
        <v>8</v>
      </c>
      <c r="D32" s="0" t="s">
        <v>9</v>
      </c>
      <c r="E32" s="0" t="s">
        <v>10</v>
      </c>
      <c r="G32" s="24"/>
    </row>
    <row r="33" customFormat="false" ht="12.75" hidden="false" customHeight="false" outlineLevel="0" collapsed="false">
      <c r="A33" s="0" t="n">
        <v>110</v>
      </c>
      <c r="B33" s="0" t="s">
        <v>221</v>
      </c>
      <c r="C33" s="0" t="s">
        <v>222</v>
      </c>
      <c r="D33" s="0" t="s">
        <v>190</v>
      </c>
      <c r="E33" s="0" t="s">
        <v>168</v>
      </c>
      <c r="G33" s="24"/>
    </row>
    <row r="34" customFormat="false" ht="12.75" hidden="false" customHeight="false" outlineLevel="0" collapsed="false">
      <c r="A34" s="0" t="n">
        <v>111</v>
      </c>
      <c r="B34" s="0" t="s">
        <v>223</v>
      </c>
      <c r="C34" s="0" t="s">
        <v>224</v>
      </c>
      <c r="D34" s="0" t="s">
        <v>225</v>
      </c>
      <c r="E34" s="0" t="s">
        <v>13</v>
      </c>
      <c r="G34" s="24"/>
    </row>
    <row r="35" customFormat="false" ht="12.75" hidden="false" customHeight="false" outlineLevel="0" collapsed="false">
      <c r="A35" s="0" t="n">
        <v>112</v>
      </c>
      <c r="B35" s="0" t="s">
        <v>226</v>
      </c>
      <c r="C35" s="0" t="s">
        <v>227</v>
      </c>
      <c r="D35" s="0" t="s">
        <v>228</v>
      </c>
      <c r="G35" s="24"/>
    </row>
    <row r="36" customFormat="false" ht="12.75" hidden="false" customHeight="false" outlineLevel="0" collapsed="false">
      <c r="A36" s="0" t="n">
        <v>113</v>
      </c>
      <c r="B36" s="0" t="s">
        <v>229</v>
      </c>
      <c r="C36" s="0" t="s">
        <v>230</v>
      </c>
      <c r="D36" s="0" t="s">
        <v>231</v>
      </c>
      <c r="E36" s="0" t="s">
        <v>13</v>
      </c>
      <c r="G36" s="24"/>
    </row>
    <row r="37" customFormat="false" ht="12.75" hidden="false" customHeight="false" outlineLevel="0" collapsed="false">
      <c r="A37" s="0" t="n">
        <v>114</v>
      </c>
      <c r="B37" s="0" t="s">
        <v>232</v>
      </c>
      <c r="C37" s="0" t="s">
        <v>233</v>
      </c>
      <c r="D37" s="0" t="s">
        <v>231</v>
      </c>
      <c r="E37" s="0" t="s">
        <v>216</v>
      </c>
      <c r="G37" s="24"/>
    </row>
    <row r="38" customFormat="false" ht="12.75" hidden="false" customHeight="false" outlineLevel="0" collapsed="false">
      <c r="A38" s="0" t="n">
        <v>115</v>
      </c>
      <c r="B38" s="0" t="s">
        <v>188</v>
      </c>
      <c r="C38" s="0" t="s">
        <v>234</v>
      </c>
      <c r="D38" s="0" t="s">
        <v>231</v>
      </c>
      <c r="E38" s="0" t="s">
        <v>80</v>
      </c>
      <c r="G38" s="24"/>
    </row>
    <row r="39" customFormat="false" ht="12.75" hidden="false" customHeight="false" outlineLevel="0" collapsed="false">
      <c r="A39" s="0" t="n">
        <v>116</v>
      </c>
      <c r="B39" s="0" t="s">
        <v>235</v>
      </c>
      <c r="C39" s="0" t="s">
        <v>233</v>
      </c>
      <c r="D39" s="0" t="s">
        <v>231</v>
      </c>
      <c r="E39" s="0" t="s">
        <v>51</v>
      </c>
      <c r="G39" s="24"/>
    </row>
    <row r="40" customFormat="false" ht="12.75" hidden="false" customHeight="false" outlineLevel="0" collapsed="false">
      <c r="A40" s="0" t="n">
        <v>117</v>
      </c>
      <c r="B40" s="0" t="s">
        <v>206</v>
      </c>
      <c r="C40" s="0" t="s">
        <v>236</v>
      </c>
      <c r="D40" s="0" t="s">
        <v>202</v>
      </c>
      <c r="E40" s="0" t="s">
        <v>128</v>
      </c>
      <c r="G40" s="24"/>
    </row>
    <row r="41" customFormat="false" ht="12.75" hidden="false" customHeight="false" outlineLevel="0" collapsed="false">
      <c r="A41" s="0" t="n">
        <v>118</v>
      </c>
      <c r="B41" s="0" t="s">
        <v>18</v>
      </c>
      <c r="C41" s="0" t="s">
        <v>19</v>
      </c>
      <c r="D41" s="0" t="s">
        <v>237</v>
      </c>
      <c r="E41" s="0" t="s">
        <v>20</v>
      </c>
      <c r="G41" s="24"/>
    </row>
    <row r="42" customFormat="false" ht="12.75" hidden="false" customHeight="false" outlineLevel="0" collapsed="false">
      <c r="A42" s="0" t="n">
        <v>119</v>
      </c>
      <c r="B42" s="0" t="s">
        <v>238</v>
      </c>
      <c r="C42" s="0" t="s">
        <v>239</v>
      </c>
      <c r="D42" s="0" t="s">
        <v>240</v>
      </c>
      <c r="E42" s="0" t="s">
        <v>10</v>
      </c>
      <c r="G42" s="24"/>
    </row>
    <row r="43" customFormat="false" ht="12.75" hidden="false" customHeight="false" outlineLevel="0" collapsed="false">
      <c r="A43" s="0" t="n">
        <v>120</v>
      </c>
      <c r="B43" s="0" t="s">
        <v>241</v>
      </c>
      <c r="C43" s="0" t="s">
        <v>242</v>
      </c>
      <c r="D43" s="0" t="s">
        <v>243</v>
      </c>
      <c r="E43" s="0" t="s">
        <v>10</v>
      </c>
      <c r="G43" s="24"/>
    </row>
    <row r="44" customFormat="false" ht="12.75" hidden="false" customHeight="false" outlineLevel="0" collapsed="false">
      <c r="A44" s="0" t="n">
        <v>121</v>
      </c>
      <c r="B44" s="0" t="s">
        <v>221</v>
      </c>
      <c r="C44" s="0" t="s">
        <v>244</v>
      </c>
      <c r="D44" s="0" t="s">
        <v>195</v>
      </c>
      <c r="E44" s="0" t="s">
        <v>80</v>
      </c>
      <c r="G44" s="24"/>
    </row>
    <row r="45" customFormat="false" ht="12.75" hidden="false" customHeight="false" outlineLevel="0" collapsed="false">
      <c r="A45" s="0" t="n">
        <v>122</v>
      </c>
      <c r="B45" s="0" t="s">
        <v>188</v>
      </c>
      <c r="C45" s="0" t="s">
        <v>245</v>
      </c>
      <c r="D45" s="0" t="s">
        <v>240</v>
      </c>
      <c r="E45" s="0" t="s">
        <v>161</v>
      </c>
      <c r="G45" s="24"/>
    </row>
    <row r="46" customFormat="false" ht="12.75" hidden="false" customHeight="false" outlineLevel="0" collapsed="false">
      <c r="A46" s="0" t="n">
        <v>123</v>
      </c>
      <c r="B46" s="0" t="s">
        <v>246</v>
      </c>
      <c r="C46" s="0" t="s">
        <v>247</v>
      </c>
      <c r="D46" s="0" t="s">
        <v>248</v>
      </c>
      <c r="E46" s="0" t="s">
        <v>168</v>
      </c>
      <c r="G46" s="24"/>
    </row>
    <row r="47" customFormat="false" ht="12.75" hidden="false" customHeight="false" outlineLevel="0" collapsed="false">
      <c r="A47" s="0" t="n">
        <v>124</v>
      </c>
      <c r="B47" s="0" t="s">
        <v>249</v>
      </c>
      <c r="C47" s="0" t="s">
        <v>233</v>
      </c>
      <c r="D47" s="0" t="s">
        <v>250</v>
      </c>
      <c r="E47" s="0" t="s">
        <v>168</v>
      </c>
      <c r="G47" s="24"/>
    </row>
    <row r="48" customFormat="false" ht="12.75" hidden="false" customHeight="false" outlineLevel="0" collapsed="false">
      <c r="A48" s="0" t="n">
        <v>125</v>
      </c>
      <c r="B48" s="0" t="s">
        <v>251</v>
      </c>
      <c r="C48" s="0" t="s">
        <v>252</v>
      </c>
      <c r="D48" s="0" t="s">
        <v>253</v>
      </c>
      <c r="E48" s="0" t="s">
        <v>51</v>
      </c>
      <c r="G48" s="24"/>
    </row>
    <row r="49" customFormat="false" ht="12.75" hidden="false" customHeight="false" outlineLevel="0" collapsed="false">
      <c r="A49" s="0" t="n">
        <v>126</v>
      </c>
      <c r="B49" s="0" t="s">
        <v>254</v>
      </c>
      <c r="C49" s="0" t="s">
        <v>255</v>
      </c>
      <c r="D49" s="0" t="s">
        <v>256</v>
      </c>
      <c r="E49" s="0" t="s">
        <v>80</v>
      </c>
      <c r="F49" s="25"/>
      <c r="G49" s="26"/>
    </row>
    <row r="50" customFormat="false" ht="12.75" hidden="false" customHeight="false" outlineLevel="0" collapsed="false">
      <c r="A50" s="0" t="n">
        <v>127</v>
      </c>
      <c r="B50" s="0" t="s">
        <v>257</v>
      </c>
      <c r="C50" s="0" t="s">
        <v>258</v>
      </c>
      <c r="D50" s="0" t="s">
        <v>240</v>
      </c>
      <c r="E50" s="0" t="s">
        <v>80</v>
      </c>
      <c r="F50" s="25"/>
      <c r="G50" s="26"/>
    </row>
    <row r="51" customFormat="false" ht="12.75" hidden="false" customHeight="false" outlineLevel="0" collapsed="false">
      <c r="A51" s="0" t="n">
        <v>128</v>
      </c>
      <c r="B51" s="0" t="s">
        <v>259</v>
      </c>
      <c r="C51" s="0" t="s">
        <v>260</v>
      </c>
      <c r="D51" s="0" t="s">
        <v>261</v>
      </c>
      <c r="E51" s="0" t="s">
        <v>168</v>
      </c>
      <c r="F51" s="25"/>
      <c r="G51" s="26"/>
    </row>
    <row r="52" customFormat="false" ht="12.75" hidden="false" customHeight="false" outlineLevel="0" collapsed="false">
      <c r="A52" s="0" t="n">
        <v>129</v>
      </c>
      <c r="B52" s="0" t="s">
        <v>262</v>
      </c>
      <c r="C52" s="0" t="s">
        <v>263</v>
      </c>
      <c r="D52" s="0" t="s">
        <v>264</v>
      </c>
      <c r="E52" s="0" t="s">
        <v>80</v>
      </c>
      <c r="F52" s="25"/>
      <c r="G52" s="26"/>
    </row>
    <row r="53" customFormat="false" ht="12.75" hidden="false" customHeight="false" outlineLevel="0" collapsed="false">
      <c r="A53" s="0" t="n">
        <v>130</v>
      </c>
      <c r="B53" s="0" t="s">
        <v>193</v>
      </c>
      <c r="C53" s="0" t="s">
        <v>265</v>
      </c>
      <c r="D53" s="0" t="s">
        <v>264</v>
      </c>
      <c r="E53" s="0" t="s">
        <v>180</v>
      </c>
      <c r="G53" s="24"/>
    </row>
    <row r="54" customFormat="false" ht="12.75" hidden="false" customHeight="false" outlineLevel="0" collapsed="false">
      <c r="A54" s="0" t="n">
        <v>131</v>
      </c>
      <c r="B54" s="0" t="s">
        <v>266</v>
      </c>
      <c r="C54" s="0" t="s">
        <v>267</v>
      </c>
      <c r="D54" s="0" t="s">
        <v>210</v>
      </c>
      <c r="E54" s="0" t="s">
        <v>174</v>
      </c>
      <c r="F54" s="25"/>
      <c r="G54" s="26"/>
    </row>
    <row r="55" customFormat="false" ht="12.75" hidden="false" customHeight="false" outlineLevel="0" collapsed="false">
      <c r="A55" s="0" t="n">
        <v>132</v>
      </c>
      <c r="B55" s="0" t="s">
        <v>268</v>
      </c>
      <c r="C55" s="0" t="s">
        <v>269</v>
      </c>
      <c r="D55" s="0" t="s">
        <v>270</v>
      </c>
      <c r="E55" s="0" t="s">
        <v>80</v>
      </c>
      <c r="G55" s="24"/>
    </row>
    <row r="56" customFormat="false" ht="12.75" hidden="false" customHeight="false" outlineLevel="0" collapsed="false">
      <c r="A56" s="0" t="n">
        <v>133</v>
      </c>
      <c r="B56" s="0" t="s">
        <v>37</v>
      </c>
      <c r="C56" s="0" t="s">
        <v>271</v>
      </c>
      <c r="D56" s="0" t="s">
        <v>272</v>
      </c>
      <c r="E56" s="0" t="s">
        <v>161</v>
      </c>
      <c r="G56" s="24"/>
    </row>
    <row r="57" customFormat="false" ht="12.75" hidden="false" customHeight="false" outlineLevel="0" collapsed="false">
      <c r="A57" s="0" t="n">
        <v>134</v>
      </c>
      <c r="B57" s="0" t="s">
        <v>206</v>
      </c>
      <c r="C57" s="0" t="s">
        <v>273</v>
      </c>
      <c r="D57" s="0" t="s">
        <v>214</v>
      </c>
      <c r="E57" s="0" t="s">
        <v>51</v>
      </c>
      <c r="G57" s="24"/>
    </row>
    <row r="58" customFormat="false" ht="12.75" hidden="false" customHeight="false" outlineLevel="0" collapsed="false">
      <c r="A58" s="0" t="n">
        <v>135</v>
      </c>
      <c r="B58" s="0" t="s">
        <v>274</v>
      </c>
      <c r="C58" s="0" t="s">
        <v>275</v>
      </c>
      <c r="D58" s="0" t="s">
        <v>102</v>
      </c>
      <c r="E58" s="0" t="s">
        <v>174</v>
      </c>
      <c r="G58" s="24"/>
    </row>
    <row r="59" customFormat="false" ht="12.75" hidden="false" customHeight="false" outlineLevel="0" collapsed="false">
      <c r="A59" s="0" t="n">
        <v>136</v>
      </c>
      <c r="B59" s="0" t="s">
        <v>276</v>
      </c>
      <c r="C59" s="0" t="s">
        <v>277</v>
      </c>
      <c r="D59" s="0" t="s">
        <v>183</v>
      </c>
      <c r="E59" s="0" t="s">
        <v>184</v>
      </c>
      <c r="G59" s="24"/>
    </row>
    <row r="60" customFormat="false" ht="12.75" hidden="false" customHeight="false" outlineLevel="0" collapsed="false">
      <c r="A60" s="0" t="n">
        <v>137</v>
      </c>
      <c r="B60" s="0" t="s">
        <v>278</v>
      </c>
      <c r="C60" s="0" t="s">
        <v>279</v>
      </c>
      <c r="D60" s="0" t="s">
        <v>261</v>
      </c>
      <c r="E60" s="0" t="s">
        <v>161</v>
      </c>
      <c r="G60" s="24"/>
    </row>
    <row r="61" customFormat="false" ht="12.75" hidden="false" customHeight="false" outlineLevel="0" collapsed="false">
      <c r="A61" s="0" t="n">
        <v>139</v>
      </c>
      <c r="B61" s="0" t="s">
        <v>104</v>
      </c>
      <c r="C61" s="0" t="s">
        <v>105</v>
      </c>
      <c r="D61" s="0" t="s">
        <v>195</v>
      </c>
      <c r="E61" s="0" t="s">
        <v>128</v>
      </c>
      <c r="G61" s="24"/>
    </row>
    <row r="62" customFormat="false" ht="12.75" hidden="false" customHeight="false" outlineLevel="0" collapsed="false">
      <c r="A62" s="0" t="n">
        <v>140</v>
      </c>
      <c r="B62" s="0" t="s">
        <v>280</v>
      </c>
      <c r="C62" s="0" t="s">
        <v>281</v>
      </c>
      <c r="D62" s="0" t="s">
        <v>282</v>
      </c>
      <c r="E62" s="0" t="s">
        <v>168</v>
      </c>
      <c r="F62" s="25"/>
      <c r="G62" s="26"/>
    </row>
    <row r="63" customFormat="false" ht="12.75" hidden="false" customHeight="false" outlineLevel="0" collapsed="false">
      <c r="A63" s="0" t="n">
        <v>141</v>
      </c>
      <c r="B63" s="0" t="s">
        <v>104</v>
      </c>
      <c r="C63" s="0" t="s">
        <v>283</v>
      </c>
      <c r="D63" s="0" t="s">
        <v>284</v>
      </c>
      <c r="E63" s="0" t="s">
        <v>80</v>
      </c>
      <c r="G63" s="27"/>
    </row>
    <row r="64" customFormat="false" ht="12.75" hidden="false" customHeight="false" outlineLevel="0" collapsed="false">
      <c r="A64" s="0" t="n">
        <v>142</v>
      </c>
      <c r="B64" s="0" t="s">
        <v>285</v>
      </c>
      <c r="C64" s="0" t="s">
        <v>286</v>
      </c>
      <c r="D64" s="0" t="s">
        <v>151</v>
      </c>
      <c r="E64" s="0" t="s">
        <v>80</v>
      </c>
      <c r="G64" s="27"/>
    </row>
    <row r="65" customFormat="false" ht="12.75" hidden="false" customHeight="false" outlineLevel="0" collapsed="false">
      <c r="A65" s="0" t="n">
        <v>143</v>
      </c>
      <c r="B65" s="0" t="s">
        <v>287</v>
      </c>
      <c r="C65" s="0" t="s">
        <v>288</v>
      </c>
      <c r="D65" s="0" t="s">
        <v>289</v>
      </c>
      <c r="E65" s="0" t="s">
        <v>161</v>
      </c>
      <c r="G65" s="27"/>
    </row>
    <row r="66" customFormat="false" ht="12.75" hidden="false" customHeight="false" outlineLevel="0" collapsed="false">
      <c r="A66" s="0" t="n">
        <v>144</v>
      </c>
      <c r="B66" s="0" t="s">
        <v>200</v>
      </c>
      <c r="C66" s="0" t="s">
        <v>227</v>
      </c>
      <c r="D66" s="0" t="s">
        <v>290</v>
      </c>
      <c r="E66" s="0" t="s">
        <v>174</v>
      </c>
      <c r="G66" s="27"/>
    </row>
    <row r="67" customFormat="false" ht="12.75" hidden="false" customHeight="false" outlineLevel="0" collapsed="false">
      <c r="A67" s="0" t="n">
        <v>145</v>
      </c>
      <c r="B67" s="0" t="s">
        <v>197</v>
      </c>
      <c r="C67" s="0" t="s">
        <v>291</v>
      </c>
      <c r="D67" s="0" t="s">
        <v>292</v>
      </c>
      <c r="E67" s="0" t="s">
        <v>80</v>
      </c>
      <c r="G67" s="27"/>
    </row>
    <row r="68" customFormat="false" ht="12.75" hidden="false" customHeight="false" outlineLevel="0" collapsed="false">
      <c r="A68" s="0" t="n">
        <v>146</v>
      </c>
      <c r="B68" s="0" t="s">
        <v>293</v>
      </c>
      <c r="C68" s="0" t="s">
        <v>294</v>
      </c>
      <c r="D68" s="0" t="s">
        <v>151</v>
      </c>
      <c r="E68" s="0" t="s">
        <v>180</v>
      </c>
      <c r="G68" s="27"/>
    </row>
    <row r="69" customFormat="false" ht="12.75" hidden="false" customHeight="false" outlineLevel="0" collapsed="false">
      <c r="A69" s="0" t="n">
        <v>147</v>
      </c>
      <c r="B69" s="0" t="s">
        <v>61</v>
      </c>
      <c r="C69" s="0" t="s">
        <v>62</v>
      </c>
      <c r="D69" s="0" t="s">
        <v>63</v>
      </c>
      <c r="E69" s="0" t="s">
        <v>20</v>
      </c>
      <c r="G69" s="27"/>
    </row>
    <row r="70" customFormat="false" ht="12.75" hidden="false" customHeight="false" outlineLevel="0" collapsed="false">
      <c r="A70" s="0" t="n">
        <v>148</v>
      </c>
      <c r="B70" s="0" t="s">
        <v>295</v>
      </c>
      <c r="C70" s="0" t="s">
        <v>296</v>
      </c>
      <c r="D70" s="0" t="s">
        <v>63</v>
      </c>
      <c r="E70" s="0" t="s">
        <v>174</v>
      </c>
      <c r="G70" s="27"/>
    </row>
    <row r="71" customFormat="false" ht="12.75" hidden="false" customHeight="false" outlineLevel="0" collapsed="false">
      <c r="A71" s="0" t="n">
        <v>149</v>
      </c>
      <c r="B71" s="0" t="s">
        <v>297</v>
      </c>
      <c r="C71" s="0" t="s">
        <v>298</v>
      </c>
      <c r="D71" s="0" t="s">
        <v>299</v>
      </c>
      <c r="E71" s="0" t="s">
        <v>161</v>
      </c>
      <c r="G71" s="27"/>
    </row>
    <row r="72" customFormat="false" ht="12.75" hidden="false" customHeight="false" outlineLevel="0" collapsed="false">
      <c r="A72" s="0" t="n">
        <v>150</v>
      </c>
      <c r="B72" s="0" t="s">
        <v>268</v>
      </c>
      <c r="C72" s="0" t="s">
        <v>178</v>
      </c>
      <c r="D72" s="0" t="s">
        <v>63</v>
      </c>
      <c r="E72" s="0" t="s">
        <v>174</v>
      </c>
      <c r="G72" s="27"/>
    </row>
    <row r="73" customFormat="false" ht="12.75" hidden="false" customHeight="false" outlineLevel="0" collapsed="false">
      <c r="A73" s="0" t="n">
        <v>151</v>
      </c>
      <c r="B73" s="0" t="s">
        <v>300</v>
      </c>
      <c r="C73" s="0" t="s">
        <v>301</v>
      </c>
      <c r="D73" s="0" t="s">
        <v>302</v>
      </c>
      <c r="E73" s="0" t="s">
        <v>51</v>
      </c>
      <c r="G73" s="27"/>
    </row>
    <row r="74" customFormat="false" ht="12.75" hidden="false" customHeight="false" outlineLevel="0" collapsed="false">
      <c r="A74" s="0" t="n">
        <v>152</v>
      </c>
      <c r="B74" s="0" t="s">
        <v>303</v>
      </c>
      <c r="C74" s="0" t="s">
        <v>8</v>
      </c>
      <c r="D74" s="0" t="s">
        <v>304</v>
      </c>
      <c r="E74" s="0" t="s">
        <v>180</v>
      </c>
      <c r="G74" s="27"/>
    </row>
    <row r="75" customFormat="false" ht="12.75" hidden="false" customHeight="false" outlineLevel="0" collapsed="false">
      <c r="A75" s="0" t="n">
        <v>153</v>
      </c>
      <c r="B75" s="0" t="s">
        <v>305</v>
      </c>
      <c r="C75" s="0" t="s">
        <v>283</v>
      </c>
      <c r="D75" s="0" t="s">
        <v>284</v>
      </c>
      <c r="E75" s="0" t="s">
        <v>168</v>
      </c>
      <c r="G75" s="27"/>
    </row>
    <row r="76" customFormat="false" ht="12.75" hidden="false" customHeight="false" outlineLevel="0" collapsed="false">
      <c r="A76" s="0" t="n">
        <v>154</v>
      </c>
      <c r="B76" s="0" t="s">
        <v>306</v>
      </c>
      <c r="C76" s="0" t="s">
        <v>307</v>
      </c>
      <c r="D76" s="0" t="s">
        <v>308</v>
      </c>
      <c r="E76" s="0" t="s">
        <v>128</v>
      </c>
      <c r="G76" s="27"/>
    </row>
    <row r="77" customFormat="false" ht="12.75" hidden="false" customHeight="false" outlineLevel="0" collapsed="false">
      <c r="A77" s="0" t="n">
        <v>155</v>
      </c>
      <c r="B77" s="0" t="s">
        <v>309</v>
      </c>
      <c r="C77" s="0" t="s">
        <v>310</v>
      </c>
      <c r="D77" s="0" t="s">
        <v>311</v>
      </c>
      <c r="E77" s="0" t="s">
        <v>184</v>
      </c>
      <c r="G77" s="27"/>
    </row>
    <row r="78" customFormat="false" ht="12.75" hidden="false" customHeight="false" outlineLevel="0" collapsed="false">
      <c r="A78" s="0" t="n">
        <v>156</v>
      </c>
      <c r="B78" s="0" t="s">
        <v>21</v>
      </c>
      <c r="C78" s="0" t="s">
        <v>22</v>
      </c>
      <c r="D78" s="0" t="s">
        <v>23</v>
      </c>
      <c r="E78" s="0" t="s">
        <v>24</v>
      </c>
      <c r="G78" s="27"/>
    </row>
    <row r="79" customFormat="false" ht="12.75" hidden="false" customHeight="false" outlineLevel="0" collapsed="false">
      <c r="A79" s="0" t="n">
        <v>157</v>
      </c>
      <c r="B79" s="0" t="s">
        <v>312</v>
      </c>
      <c r="C79" s="0" t="s">
        <v>313</v>
      </c>
      <c r="D79" s="0" t="s">
        <v>179</v>
      </c>
      <c r="E79" s="0" t="s">
        <v>168</v>
      </c>
      <c r="G79" s="24"/>
    </row>
    <row r="80" customFormat="false" ht="12.75" hidden="false" customHeight="false" outlineLevel="0" collapsed="false">
      <c r="A80" s="0" t="n">
        <v>158</v>
      </c>
      <c r="B80" s="0" t="s">
        <v>314</v>
      </c>
      <c r="C80" s="0" t="s">
        <v>315</v>
      </c>
      <c r="D80" s="0" t="s">
        <v>308</v>
      </c>
      <c r="E80" s="0" t="s">
        <v>10</v>
      </c>
      <c r="G80" s="24"/>
    </row>
    <row r="81" customFormat="false" ht="12.75" hidden="false" customHeight="false" outlineLevel="0" collapsed="false">
      <c r="A81" s="0" t="n">
        <v>159</v>
      </c>
      <c r="B81" s="0" t="s">
        <v>316</v>
      </c>
      <c r="C81" s="0" t="s">
        <v>317</v>
      </c>
      <c r="D81" s="0" t="s">
        <v>318</v>
      </c>
      <c r="E81" s="0" t="s">
        <v>80</v>
      </c>
      <c r="F81" s="25"/>
      <c r="G81" s="26"/>
    </row>
    <row r="82" customFormat="false" ht="12.75" hidden="false" customHeight="false" outlineLevel="0" collapsed="false">
      <c r="A82" s="0" t="n">
        <v>160</v>
      </c>
      <c r="B82" s="0" t="s">
        <v>319</v>
      </c>
      <c r="C82" s="0" t="s">
        <v>320</v>
      </c>
      <c r="D82" s="0" t="s">
        <v>321</v>
      </c>
      <c r="E82" s="0" t="s">
        <v>174</v>
      </c>
      <c r="G82" s="24"/>
    </row>
    <row r="83" customFormat="false" ht="12.75" hidden="false" customHeight="false" outlineLevel="0" collapsed="false">
      <c r="A83" s="0" t="n">
        <v>161</v>
      </c>
      <c r="B83" s="0" t="s">
        <v>322</v>
      </c>
      <c r="C83" s="0" t="s">
        <v>323</v>
      </c>
      <c r="D83" s="0" t="s">
        <v>324</v>
      </c>
      <c r="E83" s="0" t="s">
        <v>80</v>
      </c>
      <c r="G83" s="24"/>
    </row>
    <row r="84" customFormat="false" ht="12.75" hidden="false" customHeight="false" outlineLevel="0" collapsed="false">
      <c r="A84" s="0" t="n">
        <v>162</v>
      </c>
      <c r="B84" s="0" t="s">
        <v>246</v>
      </c>
      <c r="C84" s="0" t="s">
        <v>325</v>
      </c>
      <c r="D84" s="0" t="s">
        <v>326</v>
      </c>
      <c r="E84" s="0" t="s">
        <v>128</v>
      </c>
      <c r="F84" s="25"/>
      <c r="G84" s="26"/>
    </row>
    <row r="85" customFormat="false" ht="12.75" hidden="false" customHeight="false" outlineLevel="0" collapsed="false">
      <c r="A85" s="0" t="n">
        <v>163</v>
      </c>
      <c r="B85" s="0" t="s">
        <v>327</v>
      </c>
      <c r="C85" s="0" t="s">
        <v>328</v>
      </c>
      <c r="D85" s="0" t="s">
        <v>228</v>
      </c>
      <c r="E85" s="0" t="s">
        <v>180</v>
      </c>
      <c r="F85" s="25"/>
      <c r="G85" s="26"/>
    </row>
    <row r="86" customFormat="false" ht="12.75" hidden="false" customHeight="false" outlineLevel="0" collapsed="false">
      <c r="A86" s="0" t="n">
        <v>164</v>
      </c>
      <c r="B86" s="0" t="s">
        <v>329</v>
      </c>
      <c r="C86" s="0" t="s">
        <v>330</v>
      </c>
      <c r="D86" s="0" t="s">
        <v>331</v>
      </c>
      <c r="E86" s="0" t="s">
        <v>332</v>
      </c>
      <c r="F86" s="25"/>
      <c r="G86" s="26"/>
    </row>
    <row r="87" customFormat="false" ht="12.75" hidden="false" customHeight="false" outlineLevel="0" collapsed="false">
      <c r="A87" s="0" t="n">
        <v>165</v>
      </c>
      <c r="B87" s="0" t="s">
        <v>333</v>
      </c>
      <c r="C87" s="0" t="s">
        <v>334</v>
      </c>
      <c r="D87" s="0" t="s">
        <v>335</v>
      </c>
      <c r="E87" s="0" t="s">
        <v>128</v>
      </c>
      <c r="G87" s="24"/>
    </row>
    <row r="88" customFormat="false" ht="12.75" hidden="false" customHeight="false" outlineLevel="0" collapsed="false">
      <c r="A88" s="0" t="n">
        <v>166</v>
      </c>
      <c r="B88" s="0" t="s">
        <v>274</v>
      </c>
      <c r="C88" s="0" t="s">
        <v>336</v>
      </c>
      <c r="D88" s="0" t="s">
        <v>102</v>
      </c>
      <c r="E88" s="0" t="s">
        <v>128</v>
      </c>
      <c r="G88" s="24"/>
    </row>
    <row r="89" customFormat="false" ht="12.75" hidden="false" customHeight="false" outlineLevel="0" collapsed="false">
      <c r="A89" s="0" t="n">
        <v>167</v>
      </c>
      <c r="B89" s="0" t="s">
        <v>337</v>
      </c>
      <c r="C89" s="0" t="s">
        <v>338</v>
      </c>
      <c r="D89" s="0" t="s">
        <v>339</v>
      </c>
      <c r="E89" s="0" t="s">
        <v>168</v>
      </c>
      <c r="G89" s="24"/>
    </row>
    <row r="90" customFormat="false" ht="12.75" hidden="false" customHeight="false" outlineLevel="0" collapsed="false">
      <c r="A90" s="0" t="n">
        <v>168</v>
      </c>
      <c r="B90" s="28"/>
      <c r="C90" s="28"/>
      <c r="D90" s="29"/>
      <c r="G90" s="24"/>
    </row>
    <row r="91" customFormat="false" ht="12.75" hidden="false" customHeight="false" outlineLevel="0" collapsed="false">
      <c r="A91" s="0" t="n">
        <v>169</v>
      </c>
      <c r="B91" s="28" t="s">
        <v>340</v>
      </c>
      <c r="C91" s="28" t="s">
        <v>341</v>
      </c>
      <c r="D91" s="29" t="s">
        <v>342</v>
      </c>
      <c r="E91" s="0" t="s">
        <v>17</v>
      </c>
      <c r="G91" s="24"/>
    </row>
    <row r="92" customFormat="false" ht="12.75" hidden="false" customHeight="false" outlineLevel="0" collapsed="false">
      <c r="A92" s="0" t="n">
        <v>170</v>
      </c>
      <c r="B92" s="28" t="s">
        <v>343</v>
      </c>
      <c r="C92" s="28" t="s">
        <v>344</v>
      </c>
      <c r="D92" s="29" t="s">
        <v>228</v>
      </c>
      <c r="E92" s="0" t="s">
        <v>345</v>
      </c>
      <c r="G92" s="24"/>
    </row>
    <row r="93" customFormat="false" ht="12.75" hidden="false" customHeight="false" outlineLevel="0" collapsed="false">
      <c r="A93" s="0" t="n">
        <v>171</v>
      </c>
      <c r="B93" s="28" t="s">
        <v>11</v>
      </c>
      <c r="C93" s="28" t="s">
        <v>12</v>
      </c>
      <c r="D93" s="29" t="s">
        <v>160</v>
      </c>
      <c r="E93" s="29" t="s">
        <v>13</v>
      </c>
      <c r="F93" s="25"/>
      <c r="G93" s="26"/>
    </row>
    <row r="94" customFormat="false" ht="12.75" hidden="false" customHeight="false" outlineLevel="0" collapsed="false">
      <c r="A94" s="0" t="n">
        <v>172</v>
      </c>
      <c r="B94" s="30" t="s">
        <v>346</v>
      </c>
      <c r="C94" s="28" t="s">
        <v>347</v>
      </c>
      <c r="D94" s="29" t="s">
        <v>9</v>
      </c>
      <c r="E94" s="0" t="s">
        <v>216</v>
      </c>
      <c r="G94" s="24"/>
    </row>
    <row r="95" customFormat="false" ht="12.75" hidden="false" customHeight="false" outlineLevel="0" collapsed="false">
      <c r="A95" s="0" t="n">
        <v>173</v>
      </c>
      <c r="B95" s="28" t="s">
        <v>348</v>
      </c>
      <c r="C95" s="28" t="s">
        <v>349</v>
      </c>
      <c r="D95" s="29" t="s">
        <v>350</v>
      </c>
      <c r="E95" s="0" t="s">
        <v>180</v>
      </c>
      <c r="G95" s="24"/>
    </row>
    <row r="96" customFormat="false" ht="12.75" hidden="false" customHeight="false" outlineLevel="0" collapsed="false">
      <c r="A96" s="0" t="n">
        <v>174</v>
      </c>
      <c r="B96" s="28" t="s">
        <v>351</v>
      </c>
      <c r="C96" s="28" t="s">
        <v>352</v>
      </c>
      <c r="D96" s="29" t="s">
        <v>23</v>
      </c>
      <c r="E96" s="28" t="s">
        <v>168</v>
      </c>
      <c r="F96" s="25"/>
      <c r="G96" s="26"/>
    </row>
    <row r="97" customFormat="false" ht="12.75" hidden="false" customHeight="false" outlineLevel="0" collapsed="false">
      <c r="A97" s="0" t="n">
        <v>175</v>
      </c>
      <c r="B97" s="28" t="s">
        <v>353</v>
      </c>
      <c r="C97" s="28" t="s">
        <v>354</v>
      </c>
      <c r="D97" s="29" t="s">
        <v>183</v>
      </c>
      <c r="E97" s="0" t="s">
        <v>180</v>
      </c>
      <c r="G97" s="27"/>
    </row>
    <row r="98" customFormat="false" ht="12.75" hidden="false" customHeight="false" outlineLevel="0" collapsed="false">
      <c r="A98" s="0" t="n">
        <v>176</v>
      </c>
      <c r="B98" s="28" t="s">
        <v>197</v>
      </c>
      <c r="C98" s="28" t="s">
        <v>12</v>
      </c>
      <c r="D98" s="29" t="s">
        <v>355</v>
      </c>
      <c r="E98" s="31" t="s">
        <v>51</v>
      </c>
      <c r="F98" s="25"/>
      <c r="G98" s="26"/>
    </row>
    <row r="99" customFormat="false" ht="12.75" hidden="false" customHeight="false" outlineLevel="0" collapsed="false">
      <c r="A99" s="0" t="n">
        <v>177</v>
      </c>
      <c r="B99" s="28" t="s">
        <v>322</v>
      </c>
      <c r="C99" s="28" t="s">
        <v>356</v>
      </c>
      <c r="D99" s="29" t="s">
        <v>357</v>
      </c>
      <c r="E99" s="31" t="s">
        <v>168</v>
      </c>
      <c r="G99" s="24"/>
    </row>
    <row r="100" customFormat="false" ht="12.75" hidden="false" customHeight="false" outlineLevel="0" collapsed="false">
      <c r="A100" s="0" t="n">
        <v>178</v>
      </c>
      <c r="B100" s="28" t="s">
        <v>153</v>
      </c>
      <c r="C100" s="28" t="s">
        <v>358</v>
      </c>
      <c r="D100" s="29" t="s">
        <v>359</v>
      </c>
      <c r="E100" s="31" t="s">
        <v>168</v>
      </c>
      <c r="G100" s="24"/>
    </row>
    <row r="101" customFormat="false" ht="12.75" hidden="false" customHeight="false" outlineLevel="0" collapsed="false">
      <c r="A101" s="0" t="n">
        <v>179</v>
      </c>
      <c r="B101" s="28" t="s">
        <v>360</v>
      </c>
      <c r="C101" s="28" t="s">
        <v>361</v>
      </c>
      <c r="D101" s="29" t="s">
        <v>362</v>
      </c>
      <c r="E101" s="28" t="s">
        <v>128</v>
      </c>
      <c r="F101" s="25"/>
      <c r="G101" s="26"/>
    </row>
    <row r="102" customFormat="false" ht="12.75" hidden="false" customHeight="false" outlineLevel="0" collapsed="false">
      <c r="A102" s="0" t="n">
        <v>180</v>
      </c>
      <c r="B102" s="28" t="s">
        <v>363</v>
      </c>
      <c r="C102" s="28" t="s">
        <v>364</v>
      </c>
      <c r="D102" s="29" t="s">
        <v>228</v>
      </c>
      <c r="E102" s="28" t="s">
        <v>184</v>
      </c>
      <c r="F102" s="25"/>
      <c r="G102" s="26"/>
    </row>
    <row r="103" customFormat="false" ht="12.75" hidden="false" customHeight="false" outlineLevel="0" collapsed="false">
      <c r="A103" s="0" t="n">
        <v>181</v>
      </c>
      <c r="B103" s="28" t="s">
        <v>365</v>
      </c>
      <c r="C103" s="28" t="s">
        <v>366</v>
      </c>
      <c r="D103" s="29" t="s">
        <v>367</v>
      </c>
      <c r="E103" s="31" t="s">
        <v>174</v>
      </c>
      <c r="G103" s="27"/>
    </row>
    <row r="104" customFormat="false" ht="12.75" hidden="false" customHeight="false" outlineLevel="0" collapsed="false">
      <c r="A104" s="0" t="n">
        <v>182</v>
      </c>
      <c r="B104" s="28" t="s">
        <v>368</v>
      </c>
      <c r="C104" s="28" t="s">
        <v>369</v>
      </c>
      <c r="D104" s="29" t="s">
        <v>183</v>
      </c>
      <c r="E104" s="31" t="s">
        <v>161</v>
      </c>
      <c r="G104" s="24"/>
    </row>
    <row r="105" customFormat="false" ht="12.75" hidden="false" customHeight="false" outlineLevel="0" collapsed="false">
      <c r="A105" s="0" t="n">
        <v>183</v>
      </c>
      <c r="B105" s="28" t="s">
        <v>370</v>
      </c>
      <c r="C105" s="28" t="s">
        <v>371</v>
      </c>
      <c r="D105" s="29" t="s">
        <v>240</v>
      </c>
      <c r="E105" s="31" t="s">
        <v>13</v>
      </c>
      <c r="G105" s="24"/>
    </row>
    <row r="106" customFormat="false" ht="12.75" hidden="false" customHeight="false" outlineLevel="0" collapsed="false">
      <c r="A106" s="0" t="n">
        <v>184</v>
      </c>
      <c r="B106" s="28" t="s">
        <v>372</v>
      </c>
      <c r="C106" s="28" t="s">
        <v>371</v>
      </c>
      <c r="D106" s="29" t="s">
        <v>240</v>
      </c>
      <c r="E106" s="29" t="s">
        <v>161</v>
      </c>
      <c r="F106" s="25"/>
      <c r="G106" s="26"/>
    </row>
    <row r="107" customFormat="false" ht="12.75" hidden="false" customHeight="false" outlineLevel="0" collapsed="false">
      <c r="A107" s="0" t="n">
        <v>185</v>
      </c>
      <c r="B107" s="28" t="s">
        <v>373</v>
      </c>
      <c r="C107" s="28" t="s">
        <v>374</v>
      </c>
      <c r="D107" s="29" t="s">
        <v>261</v>
      </c>
      <c r="E107" s="31" t="s">
        <v>174</v>
      </c>
      <c r="G107" s="24"/>
    </row>
    <row r="108" customFormat="false" ht="12.75" hidden="false" customHeight="false" outlineLevel="0" collapsed="false">
      <c r="A108" s="0" t="n">
        <v>186</v>
      </c>
      <c r="B108" s="28" t="s">
        <v>18</v>
      </c>
      <c r="C108" s="28" t="s">
        <v>375</v>
      </c>
      <c r="D108" s="29" t="s">
        <v>228</v>
      </c>
      <c r="E108" s="31" t="s">
        <v>13</v>
      </c>
      <c r="G108" s="24"/>
    </row>
    <row r="109" customFormat="false" ht="12.75" hidden="false" customHeight="false" outlineLevel="0" collapsed="false">
      <c r="A109" s="0" t="n">
        <v>187</v>
      </c>
      <c r="B109" s="28" t="s">
        <v>376</v>
      </c>
      <c r="C109" s="28" t="s">
        <v>377</v>
      </c>
      <c r="D109" s="29" t="s">
        <v>228</v>
      </c>
      <c r="E109" s="31" t="s">
        <v>128</v>
      </c>
      <c r="G109" s="24"/>
    </row>
    <row r="110" customFormat="false" ht="12.75" hidden="false" customHeight="false" outlineLevel="0" collapsed="false">
      <c r="A110" s="0" t="n">
        <v>188</v>
      </c>
      <c r="B110" s="28" t="s">
        <v>37</v>
      </c>
      <c r="C110" s="28" t="s">
        <v>378</v>
      </c>
      <c r="D110" s="29" t="s">
        <v>357</v>
      </c>
      <c r="E110" s="31" t="s">
        <v>80</v>
      </c>
      <c r="G110" s="24"/>
    </row>
    <row r="111" customFormat="false" ht="12.75" hidden="false" customHeight="false" outlineLevel="0" collapsed="false">
      <c r="A111" s="0" t="n">
        <v>189</v>
      </c>
      <c r="B111" s="28" t="s">
        <v>96</v>
      </c>
      <c r="C111" s="28" t="s">
        <v>97</v>
      </c>
      <c r="D111" s="29" t="s">
        <v>240</v>
      </c>
      <c r="E111" s="31" t="s">
        <v>174</v>
      </c>
      <c r="G111" s="24"/>
    </row>
    <row r="112" customFormat="false" ht="12.75" hidden="false" customHeight="false" outlineLevel="0" collapsed="false">
      <c r="A112" s="0" t="n">
        <v>190</v>
      </c>
      <c r="B112" s="28" t="s">
        <v>379</v>
      </c>
      <c r="C112" s="28" t="s">
        <v>380</v>
      </c>
      <c r="D112" s="29" t="s">
        <v>381</v>
      </c>
      <c r="E112" s="31" t="s">
        <v>80</v>
      </c>
      <c r="G112" s="24"/>
    </row>
    <row r="113" customFormat="false" ht="12.75" hidden="false" customHeight="false" outlineLevel="0" collapsed="false">
      <c r="A113" s="0" t="n">
        <v>191</v>
      </c>
      <c r="B113" s="28" t="s">
        <v>37</v>
      </c>
      <c r="C113" s="28" t="s">
        <v>382</v>
      </c>
      <c r="D113" s="29" t="s">
        <v>9</v>
      </c>
      <c r="E113" s="31" t="s">
        <v>174</v>
      </c>
      <c r="G113" s="24"/>
    </row>
    <row r="114" customFormat="false" ht="12.75" hidden="false" customHeight="false" outlineLevel="0" collapsed="false">
      <c r="A114" s="0" t="n">
        <v>192</v>
      </c>
      <c r="B114" s="28" t="s">
        <v>14</v>
      </c>
      <c r="C114" s="28" t="s">
        <v>15</v>
      </c>
      <c r="D114" s="29" t="s">
        <v>16</v>
      </c>
      <c r="E114" s="31" t="s">
        <v>17</v>
      </c>
      <c r="G114" s="27"/>
    </row>
    <row r="115" customFormat="false" ht="12.75" hidden="false" customHeight="false" outlineLevel="0" collapsed="false">
      <c r="A115" s="0" t="n">
        <v>193</v>
      </c>
      <c r="B115" s="28" t="s">
        <v>211</v>
      </c>
      <c r="C115" s="28" t="s">
        <v>383</v>
      </c>
      <c r="D115" s="29" t="s">
        <v>384</v>
      </c>
      <c r="E115" s="31" t="s">
        <v>174</v>
      </c>
      <c r="G115" s="27"/>
    </row>
    <row r="116" customFormat="false" ht="12.75" hidden="false" customHeight="false" outlineLevel="0" collapsed="false">
      <c r="A116" s="0" t="n">
        <v>194</v>
      </c>
      <c r="B116" s="28" t="s">
        <v>385</v>
      </c>
      <c r="C116" s="28" t="s">
        <v>386</v>
      </c>
      <c r="D116" s="29" t="s">
        <v>381</v>
      </c>
      <c r="E116" s="31" t="s">
        <v>161</v>
      </c>
      <c r="G116" s="24"/>
    </row>
    <row r="117" customFormat="false" ht="12.75" hidden="false" customHeight="false" outlineLevel="0" collapsed="false">
      <c r="A117" s="0" t="n">
        <v>195</v>
      </c>
      <c r="B117" s="28" t="s">
        <v>387</v>
      </c>
      <c r="C117" s="28" t="s">
        <v>388</v>
      </c>
      <c r="D117" s="29" t="s">
        <v>160</v>
      </c>
      <c r="E117" s="31" t="s">
        <v>51</v>
      </c>
      <c r="G117" s="24"/>
    </row>
    <row r="118" customFormat="false" ht="12.75" hidden="false" customHeight="false" outlineLevel="0" collapsed="false">
      <c r="A118" s="0" t="n">
        <v>196</v>
      </c>
      <c r="B118" s="28" t="s">
        <v>276</v>
      </c>
      <c r="C118" s="28" t="s">
        <v>389</v>
      </c>
      <c r="D118" s="29" t="s">
        <v>390</v>
      </c>
      <c r="E118" s="31" t="s">
        <v>80</v>
      </c>
      <c r="G118" s="24"/>
    </row>
    <row r="119" customFormat="false" ht="12.75" hidden="false" customHeight="false" outlineLevel="0" collapsed="false">
      <c r="A119" s="0" t="n">
        <v>197</v>
      </c>
      <c r="B119" s="28"/>
      <c r="C119" s="28"/>
      <c r="D119" s="29"/>
      <c r="G119" s="24"/>
    </row>
    <row r="120" customFormat="false" ht="12.75" hidden="false" customHeight="false" outlineLevel="0" collapsed="false">
      <c r="A120" s="0" t="n">
        <v>198</v>
      </c>
      <c r="B120" s="28" t="s">
        <v>391</v>
      </c>
      <c r="C120" s="28" t="s">
        <v>392</v>
      </c>
      <c r="D120" s="29" t="s">
        <v>393</v>
      </c>
      <c r="E120" s="0" t="s">
        <v>161</v>
      </c>
      <c r="G120" s="27"/>
    </row>
    <row r="121" customFormat="false" ht="12.75" hidden="false" customHeight="false" outlineLevel="0" collapsed="false">
      <c r="A121" s="0" t="n">
        <v>199</v>
      </c>
      <c r="B121" s="28" t="s">
        <v>394</v>
      </c>
      <c r="C121" s="28" t="s">
        <v>395</v>
      </c>
      <c r="D121" s="29" t="s">
        <v>9</v>
      </c>
      <c r="E121" s="0" t="s">
        <v>51</v>
      </c>
      <c r="G121" s="27"/>
    </row>
    <row r="122" customFormat="false" ht="12.75" hidden="false" customHeight="false" outlineLevel="0" collapsed="false">
      <c r="A122" s="0" t="n">
        <v>200</v>
      </c>
      <c r="B122" s="28" t="s">
        <v>104</v>
      </c>
      <c r="C122" s="28" t="s">
        <v>396</v>
      </c>
      <c r="D122" s="29" t="s">
        <v>397</v>
      </c>
      <c r="E122" s="0" t="s">
        <v>174</v>
      </c>
      <c r="G122" s="24"/>
    </row>
    <row r="123" customFormat="false" ht="12.75" hidden="false" customHeight="false" outlineLevel="0" collapsed="false">
      <c r="A123" s="0" t="n">
        <v>201</v>
      </c>
      <c r="B123" s="28" t="s">
        <v>398</v>
      </c>
      <c r="C123" s="28" t="s">
        <v>38</v>
      </c>
      <c r="D123" s="29"/>
      <c r="G123" s="24"/>
    </row>
    <row r="124" customFormat="false" ht="12.75" hidden="false" customHeight="false" outlineLevel="0" collapsed="false">
      <c r="A124" s="0" t="n">
        <v>202</v>
      </c>
      <c r="G124" s="27"/>
    </row>
    <row r="125" customFormat="false" ht="12.75" hidden="false" customHeight="false" outlineLevel="0" collapsed="false">
      <c r="A125" s="0" t="n">
        <v>203</v>
      </c>
      <c r="B125" s="28"/>
      <c r="C125" s="28"/>
      <c r="D125" s="29"/>
      <c r="G125" s="27"/>
    </row>
    <row r="126" customFormat="false" ht="12.75" hidden="false" customHeight="false" outlineLevel="0" collapsed="false">
      <c r="A126" s="0" t="n">
        <v>204</v>
      </c>
      <c r="B126" s="28"/>
      <c r="C126" s="28"/>
      <c r="D126" s="29"/>
      <c r="G126" s="27"/>
    </row>
    <row r="127" customFormat="false" ht="12.75" hidden="false" customHeight="false" outlineLevel="0" collapsed="false">
      <c r="A127" s="0" t="n">
        <v>205</v>
      </c>
      <c r="E127" s="28"/>
      <c r="F127" s="25"/>
      <c r="G127" s="26"/>
    </row>
    <row r="128" customFormat="false" ht="12.75" hidden="false" customHeight="false" outlineLevel="0" collapsed="false">
      <c r="A128" s="0" t="n">
        <v>206</v>
      </c>
      <c r="B128" s="28"/>
      <c r="C128" s="28"/>
      <c r="D128" s="29"/>
      <c r="G128" s="24"/>
    </row>
    <row r="129" customFormat="false" ht="12.75" hidden="false" customHeight="false" outlineLevel="0" collapsed="false">
      <c r="A129" s="0" t="n">
        <v>207</v>
      </c>
      <c r="B129" s="28"/>
      <c r="C129" s="28"/>
      <c r="D129" s="29"/>
      <c r="G129" s="24"/>
    </row>
    <row r="130" customFormat="false" ht="12.75" hidden="false" customHeight="false" outlineLevel="0" collapsed="false">
      <c r="A130" s="0" t="n">
        <v>208</v>
      </c>
      <c r="G130" s="24"/>
    </row>
    <row r="131" customFormat="false" ht="12.75" hidden="false" customHeight="false" outlineLevel="0" collapsed="false">
      <c r="A131" s="0" t="n">
        <v>209</v>
      </c>
      <c r="B131" s="31"/>
      <c r="C131" s="31"/>
      <c r="D131" s="31"/>
      <c r="E131" s="31"/>
      <c r="F131" s="25"/>
      <c r="G131" s="26"/>
    </row>
    <row r="132" customFormat="false" ht="12.75" hidden="false" customHeight="false" outlineLevel="0" collapsed="false">
      <c r="A132" s="0" t="n">
        <v>210</v>
      </c>
      <c r="G132" s="27"/>
    </row>
    <row r="133" customFormat="false" ht="12.75" hidden="false" customHeight="false" outlineLevel="0" collapsed="false">
      <c r="A133" s="0" t="n">
        <v>211</v>
      </c>
      <c r="D133" s="29"/>
      <c r="E133" s="29"/>
      <c r="F133" s="25"/>
      <c r="G133" s="26"/>
    </row>
    <row r="134" customFormat="false" ht="12.75" hidden="false" customHeight="false" outlineLevel="0" collapsed="false">
      <c r="A134" s="0" t="n">
        <v>212</v>
      </c>
      <c r="G134" s="24"/>
    </row>
    <row r="135" customFormat="false" ht="12.75" hidden="false" customHeight="false" outlineLevel="0" collapsed="false">
      <c r="A135" s="0" t="n">
        <v>213</v>
      </c>
      <c r="B135" s="28"/>
      <c r="C135" s="28"/>
      <c r="D135" s="29"/>
      <c r="E135" s="28"/>
      <c r="F135" s="25"/>
      <c r="G135" s="26"/>
    </row>
    <row r="136" customFormat="false" ht="12.75" hidden="false" customHeight="false" outlineLevel="0" collapsed="false">
      <c r="A136" s="0" t="n">
        <v>214</v>
      </c>
      <c r="B136" s="28"/>
      <c r="C136" s="28"/>
      <c r="D136" s="29"/>
      <c r="E136" s="29"/>
      <c r="F136" s="25"/>
      <c r="G136" s="26"/>
    </row>
    <row r="137" customFormat="false" ht="12.75" hidden="false" customHeight="false" outlineLevel="0" collapsed="false">
      <c r="A137" s="0" t="n">
        <v>215</v>
      </c>
      <c r="B137" s="31"/>
      <c r="C137" s="31"/>
      <c r="D137" s="31"/>
      <c r="G137" s="24"/>
    </row>
    <row r="138" customFormat="false" ht="12.75" hidden="false" customHeight="false" outlineLevel="0" collapsed="false">
      <c r="A138" s="0" t="n">
        <v>216</v>
      </c>
      <c r="B138" s="28"/>
      <c r="C138" s="28"/>
      <c r="D138" s="29"/>
      <c r="G138" s="24"/>
    </row>
    <row r="139" customFormat="false" ht="12.75" hidden="false" customHeight="false" outlineLevel="0" collapsed="false">
      <c r="A139" s="0" t="n">
        <v>217</v>
      </c>
      <c r="G139" s="24"/>
    </row>
    <row r="140" customFormat="false" ht="12.75" hidden="false" customHeight="false" outlineLevel="0" collapsed="false">
      <c r="A140" s="0" t="n">
        <v>218</v>
      </c>
      <c r="G140" s="24"/>
    </row>
    <row r="141" customFormat="false" ht="12.75" hidden="false" customHeight="false" outlineLevel="0" collapsed="false">
      <c r="A141" s="0" t="n">
        <v>219</v>
      </c>
      <c r="G141" s="24"/>
    </row>
    <row r="142" customFormat="false" ht="12.75" hidden="false" customHeight="false" outlineLevel="0" collapsed="false">
      <c r="A142" s="0" t="n">
        <v>220</v>
      </c>
      <c r="G142" s="27"/>
    </row>
    <row r="143" customFormat="false" ht="12.75" hidden="false" customHeight="false" outlineLevel="0" collapsed="false">
      <c r="A143" s="0" t="n">
        <v>221</v>
      </c>
      <c r="G143" s="24"/>
    </row>
    <row r="144" customFormat="false" ht="12.75" hidden="false" customHeight="false" outlineLevel="0" collapsed="false">
      <c r="A144" s="0" t="n">
        <v>222</v>
      </c>
      <c r="G144" s="24"/>
    </row>
    <row r="145" customFormat="false" ht="12.75" hidden="false" customHeight="false" outlineLevel="0" collapsed="false">
      <c r="A145" s="0" t="n">
        <v>223</v>
      </c>
      <c r="G145" s="24"/>
    </row>
    <row r="146" customFormat="false" ht="12.75" hidden="false" customHeight="false" outlineLevel="0" collapsed="false">
      <c r="A146" s="0" t="n">
        <v>224</v>
      </c>
      <c r="G146" s="24"/>
    </row>
    <row r="147" customFormat="false" ht="12.75" hidden="false" customHeight="false" outlineLevel="0" collapsed="false">
      <c r="A147" s="0" t="n">
        <v>225</v>
      </c>
      <c r="G147" s="24"/>
    </row>
    <row r="148" customFormat="false" ht="12.75" hidden="false" customHeight="false" outlineLevel="0" collapsed="false">
      <c r="A148" s="0" t="n">
        <v>226</v>
      </c>
      <c r="G148" s="24"/>
    </row>
    <row r="149" customFormat="false" ht="12.75" hidden="false" customHeight="false" outlineLevel="0" collapsed="false">
      <c r="A149" s="0" t="n">
        <v>227</v>
      </c>
      <c r="G149" s="27"/>
    </row>
    <row r="150" customFormat="false" ht="12.75" hidden="false" customHeight="false" outlineLevel="0" collapsed="false">
      <c r="A150" s="0" t="n">
        <v>228</v>
      </c>
      <c r="G150" s="27"/>
    </row>
    <row r="151" customFormat="false" ht="12.75" hidden="false" customHeight="false" outlineLevel="0" collapsed="false">
      <c r="A151" s="0" t="n">
        <v>229</v>
      </c>
      <c r="G151" s="32"/>
    </row>
    <row r="152" customFormat="false" ht="12.75" hidden="false" customHeight="false" outlineLevel="0" collapsed="false">
      <c r="A152" s="0" t="n">
        <v>230</v>
      </c>
      <c r="B152" s="28"/>
      <c r="C152" s="28"/>
      <c r="D152" s="28"/>
      <c r="E152" s="28"/>
      <c r="F152" s="25"/>
      <c r="G152" s="26"/>
    </row>
    <row r="153" customFormat="false" ht="12.75" hidden="false" customHeight="false" outlineLevel="0" collapsed="false">
      <c r="A153" s="0" t="n">
        <v>231</v>
      </c>
      <c r="G153" s="27"/>
    </row>
    <row r="154" customFormat="false" ht="12.75" hidden="false" customHeight="false" outlineLevel="0" collapsed="false">
      <c r="A154" s="0" t="n">
        <v>232</v>
      </c>
      <c r="G154" s="24"/>
    </row>
    <row r="155" customFormat="false" ht="12.75" hidden="false" customHeight="false" outlineLevel="0" collapsed="false">
      <c r="A155" s="0" t="n">
        <v>233</v>
      </c>
      <c r="G155" s="24"/>
    </row>
    <row r="156" customFormat="false" ht="12.75" hidden="false" customHeight="false" outlineLevel="0" collapsed="false">
      <c r="A156" s="0" t="n">
        <v>234</v>
      </c>
      <c r="G156" s="24"/>
    </row>
    <row r="157" customFormat="false" ht="12.75" hidden="false" customHeight="false" outlineLevel="0" collapsed="false">
      <c r="A157" s="0" t="n">
        <v>235</v>
      </c>
      <c r="B157" s="28"/>
      <c r="C157" s="28"/>
      <c r="D157" s="29"/>
      <c r="E157" s="29"/>
      <c r="F157" s="25"/>
      <c r="G157" s="26"/>
    </row>
    <row r="158" customFormat="false" ht="12.75" hidden="false" customHeight="false" outlineLevel="0" collapsed="false">
      <c r="A158" s="0" t="n">
        <v>236</v>
      </c>
      <c r="G158" s="24"/>
    </row>
    <row r="159" customFormat="false" ht="12.75" hidden="false" customHeight="false" outlineLevel="0" collapsed="false">
      <c r="A159" s="0" t="n">
        <v>237</v>
      </c>
      <c r="G159" s="24"/>
    </row>
    <row r="160" customFormat="false" ht="12.75" hidden="false" customHeight="false" outlineLevel="0" collapsed="false">
      <c r="A160" s="0" t="n">
        <v>238</v>
      </c>
      <c r="G160" s="24"/>
    </row>
    <row r="161" customFormat="false" ht="12.75" hidden="false" customHeight="false" outlineLevel="0" collapsed="false">
      <c r="A161" s="0" t="n">
        <v>239</v>
      </c>
      <c r="G161" s="24"/>
    </row>
    <row r="162" customFormat="false" ht="12.75" hidden="false" customHeight="false" outlineLevel="0" collapsed="false">
      <c r="A162" s="0" t="n">
        <v>240</v>
      </c>
      <c r="G162" s="24"/>
    </row>
    <row r="163" customFormat="false" ht="12.75" hidden="false" customHeight="false" outlineLevel="0" collapsed="false">
      <c r="A163" s="0" t="n">
        <v>241</v>
      </c>
      <c r="G163" s="24"/>
    </row>
    <row r="164" customFormat="false" ht="12.75" hidden="false" customHeight="false" outlineLevel="0" collapsed="false">
      <c r="A164" s="0" t="n">
        <v>242</v>
      </c>
      <c r="G164" s="24"/>
    </row>
    <row r="165" customFormat="false" ht="12.75" hidden="false" customHeight="false" outlineLevel="0" collapsed="false">
      <c r="A165" s="0" t="n">
        <v>243</v>
      </c>
      <c r="G165" s="27"/>
    </row>
    <row r="166" customFormat="false" ht="12.75" hidden="false" customHeight="false" outlineLevel="0" collapsed="false">
      <c r="A166" s="0" t="n">
        <v>244</v>
      </c>
      <c r="G166" s="24"/>
    </row>
    <row r="167" customFormat="false" ht="12.75" hidden="false" customHeight="false" outlineLevel="0" collapsed="false">
      <c r="A167" s="0" t="n">
        <v>245</v>
      </c>
      <c r="G167" s="24"/>
    </row>
    <row r="168" customFormat="false" ht="12.75" hidden="false" customHeight="false" outlineLevel="0" collapsed="false">
      <c r="A168" s="0" t="n">
        <v>246</v>
      </c>
      <c r="G168" s="24"/>
    </row>
    <row r="169" customFormat="false" ht="12.75" hidden="false" customHeight="false" outlineLevel="0" collapsed="false">
      <c r="A169" s="0" t="n">
        <v>247</v>
      </c>
      <c r="G169" s="24"/>
    </row>
    <row r="170" customFormat="false" ht="12.75" hidden="false" customHeight="false" outlineLevel="0" collapsed="false">
      <c r="A170" s="0" t="n">
        <v>248</v>
      </c>
      <c r="G170" s="24"/>
    </row>
    <row r="171" customFormat="false" ht="12.75" hidden="false" customHeight="false" outlineLevel="0" collapsed="false">
      <c r="A171" s="0" t="n">
        <v>249</v>
      </c>
      <c r="B171" s="28"/>
      <c r="C171" s="28"/>
      <c r="D171" s="29"/>
      <c r="E171" s="29"/>
      <c r="F171" s="25"/>
      <c r="G171" s="26"/>
    </row>
    <row r="172" customFormat="false" ht="12.75" hidden="false" customHeight="false" outlineLevel="0" collapsed="false">
      <c r="A172" s="0" t="n">
        <v>250</v>
      </c>
      <c r="G172" s="24"/>
    </row>
    <row r="173" customFormat="false" ht="12.75" hidden="false" customHeight="false" outlineLevel="0" collapsed="false">
      <c r="A173" s="0" t="n">
        <v>251</v>
      </c>
      <c r="G173" s="24"/>
    </row>
    <row r="174" customFormat="false" ht="12.75" hidden="false" customHeight="false" outlineLevel="0" collapsed="false">
      <c r="A174" s="0" t="n">
        <v>252</v>
      </c>
      <c r="G174" s="24"/>
    </row>
    <row r="175" customFormat="false" ht="12.75" hidden="false" customHeight="false" outlineLevel="0" collapsed="false">
      <c r="A175" s="0" t="n">
        <v>253</v>
      </c>
      <c r="G175" s="24"/>
    </row>
    <row r="176" customFormat="false" ht="12.75" hidden="false" customHeight="false" outlineLevel="0" collapsed="false">
      <c r="A176" s="0" t="n">
        <v>254</v>
      </c>
      <c r="B176" s="28"/>
      <c r="C176" s="28"/>
      <c r="D176" s="29"/>
      <c r="E176" s="29"/>
      <c r="F176" s="25"/>
      <c r="G176" s="26"/>
    </row>
    <row r="177" customFormat="false" ht="12.75" hidden="false" customHeight="false" outlineLevel="0" collapsed="false">
      <c r="A177" s="0" t="n">
        <v>255</v>
      </c>
      <c r="B177" s="28"/>
      <c r="C177" s="28"/>
      <c r="D177" s="29"/>
      <c r="E177" s="29"/>
      <c r="F177" s="25"/>
      <c r="G177" s="26"/>
    </row>
    <row r="178" customFormat="false" ht="12.75" hidden="false" customHeight="false" outlineLevel="0" collapsed="false">
      <c r="A178" s="0" t="n">
        <v>256</v>
      </c>
      <c r="G178" s="24"/>
    </row>
    <row r="179" customFormat="false" ht="12.75" hidden="false" customHeight="false" outlineLevel="0" collapsed="false">
      <c r="A179" s="0" t="n">
        <v>257</v>
      </c>
      <c r="B179" s="31"/>
      <c r="C179" s="31"/>
      <c r="D179" s="31"/>
      <c r="E179" s="31"/>
      <c r="F179" s="25"/>
      <c r="G179" s="26"/>
    </row>
    <row r="180" customFormat="false" ht="12.75" hidden="false" customHeight="false" outlineLevel="0" collapsed="false">
      <c r="A180" s="0" t="n">
        <v>258</v>
      </c>
      <c r="G180" s="24"/>
    </row>
    <row r="181" customFormat="false" ht="12.75" hidden="false" customHeight="false" outlineLevel="0" collapsed="false">
      <c r="A181" s="0" t="n">
        <v>259</v>
      </c>
      <c r="G181" s="24"/>
    </row>
    <row r="182" customFormat="false" ht="12.75" hidden="false" customHeight="false" outlineLevel="0" collapsed="false">
      <c r="A182" s="0" t="n">
        <v>260</v>
      </c>
      <c r="G182" s="24"/>
    </row>
    <row r="183" customFormat="false" ht="12.75" hidden="false" customHeight="false" outlineLevel="0" collapsed="false">
      <c r="A183" s="0" t="n">
        <v>261</v>
      </c>
      <c r="G183" s="24"/>
    </row>
    <row r="184" customFormat="false" ht="12.75" hidden="false" customHeight="false" outlineLevel="0" collapsed="false">
      <c r="A184" s="0" t="n">
        <v>262</v>
      </c>
      <c r="G184" s="24"/>
    </row>
    <row r="185" customFormat="false" ht="12.75" hidden="false" customHeight="false" outlineLevel="0" collapsed="false">
      <c r="A185" s="0" t="n">
        <v>263</v>
      </c>
      <c r="G185" s="24"/>
    </row>
    <row r="186" customFormat="false" ht="12.75" hidden="false" customHeight="false" outlineLevel="0" collapsed="false">
      <c r="A186" s="0" t="n">
        <v>264</v>
      </c>
      <c r="G186" s="27"/>
    </row>
    <row r="187" customFormat="false" ht="12.75" hidden="false" customHeight="false" outlineLevel="0" collapsed="false">
      <c r="A187" s="0" t="n">
        <v>265</v>
      </c>
      <c r="G187" s="24"/>
    </row>
    <row r="188" customFormat="false" ht="12.75" hidden="false" customHeight="false" outlineLevel="0" collapsed="false">
      <c r="A188" s="0" t="n">
        <v>266</v>
      </c>
      <c r="G188" s="27"/>
    </row>
    <row r="189" customFormat="false" ht="12.75" hidden="false" customHeight="false" outlineLevel="0" collapsed="false">
      <c r="A189" s="0" t="n">
        <v>267</v>
      </c>
      <c r="G189" s="24"/>
    </row>
    <row r="190" customFormat="false" ht="12.75" hidden="false" customHeight="false" outlineLevel="0" collapsed="false">
      <c r="A190" s="0" t="n">
        <v>268</v>
      </c>
      <c r="B190" s="28"/>
      <c r="C190" s="28"/>
      <c r="D190" s="28"/>
      <c r="E190" s="28"/>
      <c r="F190" s="25"/>
      <c r="G190" s="26"/>
    </row>
    <row r="191" customFormat="false" ht="12.75" hidden="false" customHeight="false" outlineLevel="0" collapsed="false">
      <c r="A191" s="0" t="n">
        <v>269</v>
      </c>
      <c r="G191" s="24"/>
    </row>
    <row r="192" customFormat="false" ht="12.75" hidden="false" customHeight="false" outlineLevel="0" collapsed="false">
      <c r="A192" s="0" t="n">
        <v>270</v>
      </c>
      <c r="G192" s="24"/>
    </row>
    <row r="193" customFormat="false" ht="12.75" hidden="false" customHeight="false" outlineLevel="0" collapsed="false">
      <c r="A193" s="0" t="n">
        <v>271</v>
      </c>
      <c r="G193" s="24"/>
    </row>
    <row r="194" customFormat="false" ht="12.75" hidden="false" customHeight="false" outlineLevel="0" collapsed="false">
      <c r="A194" s="0" t="n">
        <v>272</v>
      </c>
      <c r="G194" s="24"/>
    </row>
    <row r="195" customFormat="false" ht="12.75" hidden="false" customHeight="false" outlineLevel="0" collapsed="false">
      <c r="A195" s="0" t="n">
        <v>273</v>
      </c>
      <c r="G195" s="24"/>
    </row>
    <row r="196" customFormat="false" ht="12.75" hidden="false" customHeight="false" outlineLevel="0" collapsed="false">
      <c r="A196" s="0" t="n">
        <v>274</v>
      </c>
      <c r="B196" s="28"/>
      <c r="C196" s="28"/>
      <c r="D196" s="28"/>
      <c r="E196" s="29"/>
      <c r="F196" s="25"/>
      <c r="G196" s="26"/>
    </row>
    <row r="197" customFormat="false" ht="12.75" hidden="false" customHeight="false" outlineLevel="0" collapsed="false">
      <c r="A197" s="0" t="n">
        <v>275</v>
      </c>
      <c r="G197" s="24"/>
    </row>
    <row r="198" customFormat="false" ht="12.75" hidden="false" customHeight="false" outlineLevel="0" collapsed="false">
      <c r="A198" s="0" t="n">
        <v>276</v>
      </c>
      <c r="G198" s="24"/>
    </row>
    <row r="199" customFormat="false" ht="12.75" hidden="false" customHeight="false" outlineLevel="0" collapsed="false">
      <c r="A199" s="0" t="n">
        <v>277</v>
      </c>
      <c r="G199" s="24"/>
    </row>
    <row r="200" customFormat="false" ht="12.75" hidden="false" customHeight="false" outlineLevel="0" collapsed="false">
      <c r="A200" s="0" t="n">
        <v>278</v>
      </c>
      <c r="B200" s="28"/>
      <c r="C200" s="28"/>
      <c r="D200" s="29"/>
      <c r="E200" s="33"/>
      <c r="G200" s="24"/>
    </row>
    <row r="201" customFormat="false" ht="12.75" hidden="false" customHeight="false" outlineLevel="0" collapsed="false">
      <c r="A201" s="0" t="n">
        <v>279</v>
      </c>
      <c r="G201" s="24"/>
    </row>
    <row r="202" customFormat="false" ht="12.75" hidden="false" customHeight="false" outlineLevel="0" collapsed="false">
      <c r="A202" s="0" t="n">
        <v>280</v>
      </c>
      <c r="G202" s="24"/>
    </row>
    <row r="203" customFormat="false" ht="12.75" hidden="false" customHeight="false" outlineLevel="0" collapsed="false">
      <c r="A203" s="0" t="n">
        <v>281</v>
      </c>
      <c r="B203" s="28"/>
      <c r="C203" s="28"/>
      <c r="D203" s="28"/>
      <c r="E203" s="28"/>
      <c r="F203" s="31"/>
      <c r="G203" s="26"/>
    </row>
    <row r="204" customFormat="false" ht="12.75" hidden="false" customHeight="false" outlineLevel="0" collapsed="false">
      <c r="A204" s="0" t="n">
        <v>282</v>
      </c>
      <c r="G204" s="24"/>
    </row>
    <row r="205" customFormat="false" ht="12.75" hidden="false" customHeight="false" outlineLevel="0" collapsed="false">
      <c r="A205" s="0" t="n">
        <v>283</v>
      </c>
      <c r="B205" s="28"/>
      <c r="C205" s="28"/>
      <c r="D205" s="29"/>
      <c r="E205" s="29"/>
      <c r="F205" s="25"/>
      <c r="G205" s="26"/>
    </row>
    <row r="206" customFormat="false" ht="12.75" hidden="false" customHeight="false" outlineLevel="0" collapsed="false">
      <c r="A206" s="0" t="n">
        <v>284</v>
      </c>
      <c r="G206" s="24"/>
    </row>
    <row r="207" customFormat="false" ht="12.75" hidden="false" customHeight="false" outlineLevel="0" collapsed="false">
      <c r="A207" s="0" t="n">
        <v>285</v>
      </c>
      <c r="B207" s="28"/>
      <c r="C207" s="28"/>
      <c r="D207" s="29"/>
      <c r="E207" s="28"/>
      <c r="G207" s="24"/>
    </row>
    <row r="208" customFormat="false" ht="12.75" hidden="false" customHeight="false" outlineLevel="0" collapsed="false">
      <c r="A208" s="0" t="n">
        <v>286</v>
      </c>
      <c r="G208" s="24"/>
    </row>
    <row r="209" customFormat="false" ht="12.75" hidden="false" customHeight="false" outlineLevel="0" collapsed="false">
      <c r="A209" s="0" t="n">
        <v>287</v>
      </c>
      <c r="G209" s="24"/>
    </row>
    <row r="210" customFormat="false" ht="12.75" hidden="false" customHeight="false" outlineLevel="0" collapsed="false">
      <c r="A210" s="0" t="n">
        <v>288</v>
      </c>
      <c r="G210" s="27"/>
    </row>
    <row r="211" customFormat="false" ht="12.75" hidden="false" customHeight="false" outlineLevel="0" collapsed="false">
      <c r="A211" s="0" t="n">
        <v>289</v>
      </c>
      <c r="G211" s="24"/>
    </row>
    <row r="212" customFormat="false" ht="12.75" hidden="false" customHeight="false" outlineLevel="0" collapsed="false">
      <c r="A212" s="0" t="n">
        <v>290</v>
      </c>
      <c r="G212" s="24"/>
    </row>
    <row r="213" customFormat="false" ht="12.75" hidden="false" customHeight="false" outlineLevel="0" collapsed="false">
      <c r="A213" s="0" t="n">
        <v>291</v>
      </c>
      <c r="G213" s="27"/>
    </row>
    <row r="214" customFormat="false" ht="12.75" hidden="false" customHeight="false" outlineLevel="0" collapsed="false">
      <c r="A214" s="0" t="n">
        <v>292</v>
      </c>
      <c r="G214" s="24"/>
    </row>
    <row r="215" customFormat="false" ht="12.75" hidden="false" customHeight="false" outlineLevel="0" collapsed="false">
      <c r="A215" s="0" t="n">
        <v>293</v>
      </c>
      <c r="G215" s="27"/>
    </row>
    <row r="216" customFormat="false" ht="12.75" hidden="false" customHeight="false" outlineLevel="0" collapsed="false">
      <c r="A216" s="0" t="n">
        <v>294</v>
      </c>
      <c r="G216" s="24"/>
    </row>
    <row r="217" customFormat="false" ht="12.75" hidden="false" customHeight="false" outlineLevel="0" collapsed="false">
      <c r="A217" s="0" t="n">
        <v>295</v>
      </c>
      <c r="G217" s="24"/>
    </row>
    <row r="218" customFormat="false" ht="12.75" hidden="false" customHeight="false" outlineLevel="0" collapsed="false">
      <c r="A218" s="0" t="n">
        <v>296</v>
      </c>
      <c r="G218" s="27"/>
    </row>
    <row r="219" customFormat="false" ht="12.75" hidden="false" customHeight="false" outlineLevel="0" collapsed="false">
      <c r="A219" s="0" t="n">
        <v>297</v>
      </c>
      <c r="G219" s="24"/>
    </row>
    <row r="220" customFormat="false" ht="12.75" hidden="false" customHeight="false" outlineLevel="0" collapsed="false">
      <c r="A220" s="0" t="n">
        <v>298</v>
      </c>
      <c r="G220" s="24"/>
    </row>
    <row r="221" customFormat="false" ht="12.75" hidden="false" customHeight="false" outlineLevel="0" collapsed="false">
      <c r="A221" s="0" t="n">
        <v>299</v>
      </c>
      <c r="G221" s="27"/>
    </row>
    <row r="222" customFormat="false" ht="12.75" hidden="false" customHeight="false" outlineLevel="0" collapsed="false">
      <c r="A222" s="0" t="n">
        <v>300</v>
      </c>
      <c r="B222" s="28"/>
      <c r="C222" s="28"/>
      <c r="D222" s="29"/>
      <c r="E222" s="28"/>
      <c r="F222" s="25"/>
      <c r="G222" s="26"/>
    </row>
    <row r="223" customFormat="false" ht="12.75" hidden="false" customHeight="false" outlineLevel="0" collapsed="false">
      <c r="A223" s="0" t="n">
        <v>301</v>
      </c>
      <c r="G223" s="24"/>
    </row>
    <row r="224" customFormat="false" ht="12.75" hidden="false" customHeight="false" outlineLevel="0" collapsed="false">
      <c r="A224" s="0" t="n">
        <v>302</v>
      </c>
      <c r="G224" s="24"/>
    </row>
    <row r="225" customFormat="false" ht="12.75" hidden="false" customHeight="false" outlineLevel="0" collapsed="false">
      <c r="A225" s="0" t="n">
        <v>303</v>
      </c>
      <c r="B225" s="28"/>
      <c r="C225" s="28"/>
      <c r="D225" s="29"/>
      <c r="E225" s="33"/>
      <c r="G225" s="24"/>
    </row>
    <row r="226" customFormat="false" ht="12.75" hidden="false" customHeight="false" outlineLevel="0" collapsed="false">
      <c r="A226" s="0" t="n">
        <v>304</v>
      </c>
      <c r="G226" s="24"/>
    </row>
    <row r="227" customFormat="false" ht="12.75" hidden="false" customHeight="false" outlineLevel="0" collapsed="false">
      <c r="A227" s="0" t="n">
        <v>305</v>
      </c>
      <c r="G227" s="24"/>
    </row>
    <row r="228" customFormat="false" ht="12.75" hidden="false" customHeight="false" outlineLevel="0" collapsed="false">
      <c r="A228" s="0" t="n">
        <v>306</v>
      </c>
      <c r="G228" s="24"/>
    </row>
    <row r="229" customFormat="false" ht="12.75" hidden="false" customHeight="false" outlineLevel="0" collapsed="false">
      <c r="G229" s="24"/>
    </row>
    <row r="230" customFormat="false" ht="12.75" hidden="false" customHeight="false" outlineLevel="0" collapsed="false">
      <c r="G230" s="27"/>
    </row>
    <row r="231" customFormat="false" ht="12.75" hidden="false" customHeight="false" outlineLevel="0" collapsed="false">
      <c r="G231" s="24"/>
    </row>
    <row r="232" customFormat="false" ht="12.75" hidden="false" customHeight="false" outlineLevel="0" collapsed="false">
      <c r="G232" s="24"/>
    </row>
    <row r="233" customFormat="false" ht="12.75" hidden="false" customHeight="false" outlineLevel="0" collapsed="false">
      <c r="A233" s="31"/>
      <c r="G233" s="24"/>
    </row>
    <row r="234" customFormat="false" ht="12.75" hidden="false" customHeight="false" outlineLevel="0" collapsed="false">
      <c r="A234" s="31"/>
      <c r="G234" s="27"/>
    </row>
    <row r="235" customFormat="false" ht="12.75" hidden="false" customHeight="false" outlineLevel="0" collapsed="false">
      <c r="A235" s="31"/>
      <c r="G235" s="24"/>
    </row>
    <row r="236" customFormat="false" ht="12.75" hidden="false" customHeight="false" outlineLevel="0" collapsed="false">
      <c r="A236" s="31"/>
      <c r="G236" s="24"/>
    </row>
    <row r="237" customFormat="false" ht="12.75" hidden="false" customHeight="false" outlineLevel="0" collapsed="false">
      <c r="G237" s="24"/>
    </row>
    <row r="238" customFormat="false" ht="12.75" hidden="false" customHeight="false" outlineLevel="0" collapsed="false">
      <c r="G238" s="24"/>
    </row>
    <row r="239" customFormat="false" ht="12.75" hidden="false" customHeight="false" outlineLevel="0" collapsed="false">
      <c r="G239" s="24"/>
    </row>
    <row r="240" customFormat="false" ht="12.75" hidden="false" customHeight="false" outlineLevel="0" collapsed="false">
      <c r="A240" s="31"/>
      <c r="B240" s="31"/>
      <c r="C240" s="31"/>
      <c r="D240" s="31"/>
      <c r="E240" s="31"/>
      <c r="F240" s="25"/>
      <c r="G240" s="26"/>
    </row>
    <row r="241" customFormat="false" ht="12.75" hidden="false" customHeight="false" outlineLevel="0" collapsed="false">
      <c r="A241" s="31"/>
      <c r="G241" s="24"/>
    </row>
    <row r="242" customFormat="false" ht="12.75" hidden="false" customHeight="false" outlineLevel="0" collapsed="false">
      <c r="A242" s="31"/>
      <c r="G242" s="24"/>
    </row>
    <row r="243" customFormat="false" ht="12.75" hidden="false" customHeight="false" outlineLevel="0" collapsed="false">
      <c r="A243" s="31"/>
      <c r="G243" s="24"/>
    </row>
    <row r="244" customFormat="false" ht="12.75" hidden="false" customHeight="false" outlineLevel="0" collapsed="false">
      <c r="A244" s="31"/>
      <c r="G244" s="24"/>
    </row>
    <row r="245" customFormat="false" ht="12.75" hidden="false" customHeight="false" outlineLevel="0" collapsed="false">
      <c r="A245" s="31"/>
      <c r="B245" s="31"/>
      <c r="C245" s="31"/>
      <c r="D245" s="31"/>
      <c r="E245" s="31"/>
      <c r="F245" s="25"/>
      <c r="G245" s="26"/>
    </row>
    <row r="246" customFormat="false" ht="12.75" hidden="false" customHeight="false" outlineLevel="0" collapsed="false">
      <c r="G246" s="24"/>
    </row>
    <row r="247" customFormat="false" ht="12.75" hidden="false" customHeight="false" outlineLevel="0" collapsed="false">
      <c r="G247" s="24"/>
    </row>
    <row r="248" customFormat="false" ht="12.75" hidden="false" customHeight="false" outlineLevel="0" collapsed="false">
      <c r="G248" s="24"/>
    </row>
    <row r="249" customFormat="false" ht="12.75" hidden="false" customHeight="false" outlineLevel="0" collapsed="false">
      <c r="A249" s="31"/>
      <c r="G249" s="24"/>
    </row>
    <row r="250" customFormat="false" ht="12.75" hidden="false" customHeight="false" outlineLevel="0" collapsed="false">
      <c r="A250" s="31"/>
      <c r="G250" s="24"/>
    </row>
    <row r="251" customFormat="false" ht="12.75" hidden="false" customHeight="false" outlineLevel="0" collapsed="false">
      <c r="A251" s="31"/>
      <c r="G251" s="24"/>
    </row>
    <row r="252" customFormat="false" ht="12.75" hidden="false" customHeight="false" outlineLevel="0" collapsed="false">
      <c r="A252" s="31"/>
      <c r="B252" s="28"/>
      <c r="C252" s="28"/>
      <c r="D252" s="28"/>
      <c r="E252" s="28"/>
      <c r="F252" s="25"/>
      <c r="G252" s="26"/>
    </row>
    <row r="253" customFormat="false" ht="12.75" hidden="false" customHeight="false" outlineLevel="0" collapsed="false">
      <c r="A253" s="31"/>
      <c r="B253" s="28"/>
      <c r="C253" s="28"/>
      <c r="D253" s="28"/>
      <c r="E253" s="28"/>
      <c r="F253" s="25"/>
      <c r="G253" s="34"/>
    </row>
    <row r="254" customFormat="false" ht="12.75" hidden="false" customHeight="false" outlineLevel="0" collapsed="false">
      <c r="G254" s="24"/>
    </row>
    <row r="255" customFormat="false" ht="12.75" hidden="false" customHeight="false" outlineLevel="0" collapsed="false">
      <c r="G255" s="24"/>
    </row>
    <row r="256" customFormat="false" ht="12.75" hidden="false" customHeight="false" outlineLevel="0" collapsed="false">
      <c r="G256" s="27"/>
    </row>
    <row r="257" customFormat="false" ht="12.75" hidden="false" customHeight="false" outlineLevel="0" collapsed="false">
      <c r="A257" s="31"/>
      <c r="G257" s="24"/>
    </row>
    <row r="258" customFormat="false" ht="12.75" hidden="false" customHeight="false" outlineLevel="0" collapsed="false">
      <c r="G258" s="24"/>
    </row>
    <row r="259" customFormat="false" ht="12.75" hidden="false" customHeight="false" outlineLevel="0" collapsed="false">
      <c r="G259" s="24"/>
    </row>
    <row r="260" customFormat="false" ht="12.75" hidden="false" customHeight="false" outlineLevel="0" collapsed="false">
      <c r="G260" s="24"/>
    </row>
    <row r="261" customFormat="false" ht="12.75" hidden="false" customHeight="false" outlineLevel="0" collapsed="false">
      <c r="G261" s="24"/>
    </row>
    <row r="262" customFormat="false" ht="12.75" hidden="false" customHeight="false" outlineLevel="0" collapsed="false">
      <c r="G262" s="24"/>
    </row>
    <row r="263" customFormat="false" ht="12.75" hidden="false" customHeight="false" outlineLevel="0" collapsed="false">
      <c r="G263" s="24"/>
    </row>
    <row r="264" customFormat="false" ht="12.75" hidden="false" customHeight="false" outlineLevel="0" collapsed="false">
      <c r="G264" s="24"/>
    </row>
    <row r="265" customFormat="false" ht="12.75" hidden="false" customHeight="false" outlineLevel="0" collapsed="false">
      <c r="G265" s="24"/>
    </row>
    <row r="266" customFormat="false" ht="12.75" hidden="false" customHeight="false" outlineLevel="0" collapsed="false">
      <c r="G266" s="24"/>
    </row>
    <row r="267" customFormat="false" ht="12.75" hidden="false" customHeight="false" outlineLevel="0" collapsed="false">
      <c r="G267" s="24"/>
    </row>
    <row r="268" customFormat="false" ht="12.75" hidden="false" customHeight="false" outlineLevel="0" collapsed="false">
      <c r="G268" s="24"/>
    </row>
    <row r="269" customFormat="false" ht="12.75" hidden="false" customHeight="false" outlineLevel="0" collapsed="false">
      <c r="G269" s="24"/>
    </row>
    <row r="270" customFormat="false" ht="12.75" hidden="false" customHeight="false" outlineLevel="0" collapsed="false">
      <c r="G270" s="24"/>
    </row>
    <row r="271" customFormat="false" ht="12.75" hidden="false" customHeight="false" outlineLevel="0" collapsed="false">
      <c r="G271" s="24"/>
    </row>
    <row r="272" customFormat="false" ht="12.75" hidden="false" customHeight="false" outlineLevel="0" collapsed="false">
      <c r="G272" s="24"/>
    </row>
    <row r="273" customFormat="false" ht="12.75" hidden="false" customHeight="false" outlineLevel="0" collapsed="false">
      <c r="G273" s="24"/>
    </row>
    <row r="274" customFormat="false" ht="12.75" hidden="false" customHeight="false" outlineLevel="0" collapsed="false">
      <c r="G274" s="24"/>
    </row>
    <row r="275" customFormat="false" ht="12.75" hidden="false" customHeight="false" outlineLevel="0" collapsed="false">
      <c r="G275" s="24"/>
    </row>
    <row r="276" customFormat="false" ht="12.75" hidden="false" customHeight="false" outlineLevel="0" collapsed="false">
      <c r="G276" s="24"/>
    </row>
    <row r="277" customFormat="false" ht="12.75" hidden="false" customHeight="false" outlineLevel="0" collapsed="false">
      <c r="G277" s="24"/>
    </row>
    <row r="278" customFormat="false" ht="12.75" hidden="false" customHeight="false" outlineLevel="0" collapsed="false">
      <c r="G278" s="24"/>
    </row>
    <row r="279" customFormat="false" ht="12.75" hidden="false" customHeight="false" outlineLevel="0" collapsed="false">
      <c r="G279" s="24"/>
    </row>
    <row r="280" customFormat="false" ht="12.75" hidden="false" customHeight="false" outlineLevel="0" collapsed="false">
      <c r="G280" s="24"/>
    </row>
    <row r="281" customFormat="false" ht="12.75" hidden="false" customHeight="false" outlineLevel="0" collapsed="false">
      <c r="G281" s="24"/>
    </row>
    <row r="282" customFormat="false" ht="12.75" hidden="false" customHeight="false" outlineLevel="0" collapsed="false">
      <c r="G282" s="24"/>
    </row>
    <row r="283" customFormat="false" ht="12.75" hidden="false" customHeight="false" outlineLevel="0" collapsed="false">
      <c r="G283" s="24"/>
    </row>
    <row r="284" customFormat="false" ht="12.75" hidden="false" customHeight="false" outlineLevel="0" collapsed="false">
      <c r="G284" s="24"/>
    </row>
    <row r="285" customFormat="false" ht="12.75" hidden="false" customHeight="false" outlineLevel="0" collapsed="false">
      <c r="G285" s="24"/>
    </row>
    <row r="286" customFormat="false" ht="12.75" hidden="false" customHeight="false" outlineLevel="0" collapsed="false">
      <c r="G286" s="24"/>
    </row>
    <row r="287" customFormat="false" ht="12.75" hidden="false" customHeight="false" outlineLevel="0" collapsed="false">
      <c r="G287" s="24"/>
    </row>
    <row r="288" customFormat="false" ht="12.75" hidden="false" customHeight="false" outlineLevel="0" collapsed="false">
      <c r="G288" s="24"/>
    </row>
    <row r="289" customFormat="false" ht="12.75" hidden="false" customHeight="false" outlineLevel="0" collapsed="false">
      <c r="G289" s="24"/>
    </row>
    <row r="290" customFormat="false" ht="12.75" hidden="false" customHeight="false" outlineLevel="0" collapsed="false">
      <c r="G290" s="24"/>
    </row>
    <row r="291" customFormat="false" ht="12.75" hidden="false" customHeight="false" outlineLevel="0" collapsed="false">
      <c r="G291" s="24"/>
    </row>
    <row r="292" customFormat="false" ht="12.75" hidden="false" customHeight="false" outlineLevel="0" collapsed="false">
      <c r="G292" s="24"/>
    </row>
    <row r="293" customFormat="false" ht="12.75" hidden="false" customHeight="false" outlineLevel="0" collapsed="false">
      <c r="G293" s="24"/>
    </row>
    <row r="294" customFormat="false" ht="12.75" hidden="false" customHeight="false" outlineLevel="0" collapsed="false">
      <c r="G294" s="24"/>
    </row>
    <row r="295" customFormat="false" ht="12.75" hidden="false" customHeight="false" outlineLevel="0" collapsed="false">
      <c r="G295" s="24"/>
    </row>
    <row r="296" customFormat="false" ht="12.75" hidden="false" customHeight="false" outlineLevel="0" collapsed="false">
      <c r="G296" s="24"/>
    </row>
    <row r="297" customFormat="false" ht="12.75" hidden="false" customHeight="false" outlineLevel="0" collapsed="false">
      <c r="G297" s="24"/>
    </row>
    <row r="298" customFormat="false" ht="12.75" hidden="false" customHeight="false" outlineLevel="0" collapsed="false">
      <c r="G298" s="24"/>
    </row>
    <row r="299" customFormat="false" ht="12.75" hidden="false" customHeight="false" outlineLevel="0" collapsed="false">
      <c r="G299" s="24"/>
    </row>
    <row r="300" customFormat="false" ht="12.75" hidden="false" customHeight="false" outlineLevel="0" collapsed="false">
      <c r="G300" s="24"/>
    </row>
    <row r="301" customFormat="false" ht="12.75" hidden="false" customHeight="false" outlineLevel="0" collapsed="false">
      <c r="G301" s="24"/>
    </row>
    <row r="302" customFormat="false" ht="12.75" hidden="false" customHeight="false" outlineLevel="0" collapsed="false">
      <c r="G302" s="24"/>
    </row>
    <row r="303" customFormat="false" ht="12.75" hidden="false" customHeight="false" outlineLevel="0" collapsed="false">
      <c r="G303" s="24"/>
    </row>
  </sheetData>
  <autoFilter ref="A1:G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19" activeCellId="0" sqref="D1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5" width="3.28"/>
    <col collapsed="false" customWidth="true" hidden="false" outlineLevel="0" max="2" min="2" style="35" width="7.42"/>
    <col collapsed="false" customWidth="true" hidden="false" outlineLevel="0" max="3" min="3" style="35" width="33.85"/>
    <col collapsed="false" customWidth="true" hidden="false" outlineLevel="0" max="4" min="4" style="35" width="34.41"/>
    <col collapsed="false" customWidth="true" hidden="false" outlineLevel="0" max="5" min="5" style="35" width="20.7"/>
    <col collapsed="false" customWidth="true" hidden="false" outlineLevel="0" max="6" min="6" style="35" width="7.42"/>
    <col collapsed="false" customWidth="false" hidden="false" outlineLevel="0" max="7" min="7" style="35" width="9.14"/>
    <col collapsed="false" customWidth="true" hidden="false" outlineLevel="0" max="8" min="8" style="35" width="3.28"/>
    <col collapsed="false" customWidth="true" hidden="false" outlineLevel="0" max="9" min="9" style="35" width="9.99"/>
    <col collapsed="false" customWidth="true" hidden="false" outlineLevel="0" max="10" min="10" style="35" width="33.41"/>
    <col collapsed="false" customWidth="true" hidden="false" outlineLevel="0" max="11" min="11" style="35" width="30.56"/>
    <col collapsed="false" customWidth="true" hidden="false" outlineLevel="0" max="12" min="12" style="35" width="13.41"/>
    <col collapsed="false" customWidth="true" hidden="false" outlineLevel="0" max="13" min="13" style="35" width="7.42"/>
    <col collapsed="false" customWidth="false" hidden="false" outlineLevel="0" max="257" min="14" style="35" width="9.14"/>
  </cols>
  <sheetData>
    <row r="1" customFormat="false" ht="20.25" hidden="false" customHeight="true" outlineLevel="0" collapsed="false">
      <c r="A1" s="36" t="s">
        <v>39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20.2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20.2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20.2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</row>
    <row r="5" customFormat="false" ht="21.75" hidden="false" customHeight="false" outlineLevel="0" collapsed="false">
      <c r="A5" s="37"/>
      <c r="B5" s="37"/>
      <c r="C5" s="38"/>
      <c r="D5" s="38"/>
      <c r="E5" s="39"/>
      <c r="F5" s="40"/>
    </row>
    <row r="6" customFormat="false" ht="21.75" hidden="false" customHeight="false" outlineLevel="0" collapsed="false">
      <c r="A6" s="37"/>
      <c r="B6" s="37"/>
      <c r="C6" s="41" t="s">
        <v>1</v>
      </c>
      <c r="D6" s="38"/>
      <c r="E6" s="39" t="n">
        <v>2.2</v>
      </c>
      <c r="F6" s="40"/>
      <c r="H6" s="42"/>
      <c r="I6" s="42"/>
      <c r="J6" s="43" t="s">
        <v>120</v>
      </c>
      <c r="K6" s="38"/>
      <c r="L6" s="44"/>
      <c r="M6" s="38"/>
    </row>
    <row r="7" customFormat="false" ht="21" hidden="false" customHeight="false" outlineLevel="0" collapsed="false">
      <c r="A7" s="37"/>
      <c r="B7" s="37"/>
      <c r="C7" s="38"/>
      <c r="D7" s="38"/>
      <c r="E7" s="39"/>
      <c r="F7" s="40"/>
      <c r="H7" s="42"/>
      <c r="I7" s="42"/>
      <c r="J7" s="38"/>
      <c r="K7" s="38"/>
      <c r="L7" s="44"/>
      <c r="M7" s="38"/>
    </row>
    <row r="8" customFormat="false" ht="21" hidden="false" customHeight="false" outlineLevel="0" collapsed="false">
      <c r="A8" s="37" t="n">
        <v>1</v>
      </c>
      <c r="B8" s="37" t="s">
        <v>400</v>
      </c>
      <c r="C8" s="38" t="e">
        <f aca="false">VLOOKUP(B8,Sheet2!$A$3:$D$169,2)</f>
        <v>#N/A</v>
      </c>
      <c r="D8" s="38" t="e">
        <f aca="false">VLOOKUP(B8,Sheet2!$A$3:$D$138,3)</f>
        <v>#N/A</v>
      </c>
      <c r="E8" s="39" t="n">
        <v>13.6</v>
      </c>
      <c r="F8" s="40" t="e">
        <f aca="false">VLOOKUP(B8,Sheet2!$A$3:$D$211,4)</f>
        <v>#N/A</v>
      </c>
      <c r="H8" s="42" t="n">
        <v>1</v>
      </c>
      <c r="I8" s="42" t="s">
        <v>400</v>
      </c>
      <c r="J8" s="38" t="e">
        <f aca="false">VLOOKUP(I8,Sheet2!$A$3:$D$169,2)</f>
        <v>#N/A</v>
      </c>
      <c r="K8" s="38" t="e">
        <f aca="false">VLOOKUP(I8,Sheet2!$A$3:$D$138,3)</f>
        <v>#N/A</v>
      </c>
      <c r="L8" s="44" t="n">
        <v>27.86</v>
      </c>
      <c r="M8" s="40" t="e">
        <f aca="false">VLOOKUP(I8,Sheet2!$A$3:$D$211,4)</f>
        <v>#N/A</v>
      </c>
    </row>
    <row r="9" customFormat="false" ht="21" hidden="false" customHeight="false" outlineLevel="0" collapsed="false">
      <c r="A9" s="37" t="n">
        <v>2</v>
      </c>
      <c r="B9" s="37" t="s">
        <v>401</v>
      </c>
      <c r="C9" s="38" t="e">
        <f aca="false">VLOOKUP(B9,Sheet2!$A$3:$D$169,2)</f>
        <v>#N/A</v>
      </c>
      <c r="D9" s="38" t="e">
        <f aca="false">VLOOKUP(B9,Sheet2!$A$3:$D$138,3)</f>
        <v>#N/A</v>
      </c>
      <c r="E9" s="39" t="n">
        <v>16.57</v>
      </c>
      <c r="F9" s="40" t="e">
        <f aca="false">VLOOKUP(B9,Sheet2!$A$3:$D$211,4)</f>
        <v>#N/A</v>
      </c>
      <c r="H9" s="42" t="n">
        <v>2</v>
      </c>
      <c r="I9" s="42" t="s">
        <v>402</v>
      </c>
      <c r="J9" s="38" t="e">
        <f aca="false">VLOOKUP(I9,Sheet2!$A$3:$D$169,2)</f>
        <v>#N/A</v>
      </c>
      <c r="K9" s="38" t="e">
        <f aca="false">VLOOKUP(I9,Sheet2!$A$3:$D$138,3)</f>
        <v>#N/A</v>
      </c>
      <c r="L9" s="44" t="n">
        <v>31.39</v>
      </c>
      <c r="M9" s="40" t="e">
        <f aca="false">VLOOKUP(I9,Sheet2!$A$3:$D$211,4)</f>
        <v>#N/A</v>
      </c>
    </row>
    <row r="10" customFormat="false" ht="21" hidden="false" customHeight="false" outlineLevel="0" collapsed="false">
      <c r="A10" s="37" t="n">
        <v>1</v>
      </c>
      <c r="B10" s="37" t="s">
        <v>403</v>
      </c>
      <c r="C10" s="38" t="e">
        <f aca="false">VLOOKUP(B10,Sheet2!$A$3:$D$169,2)</f>
        <v>#N/A</v>
      </c>
      <c r="D10" s="38" t="e">
        <f aca="false">VLOOKUP(B10,Sheet2!$A$3:$D$138,3)</f>
        <v>#N/A</v>
      </c>
      <c r="E10" s="39" t="n">
        <v>16.65</v>
      </c>
      <c r="F10" s="40" t="e">
        <f aca="false">VLOOKUP(B10,Sheet2!$A$3:$D$211,4)</f>
        <v>#N/A</v>
      </c>
      <c r="H10" s="42" t="n">
        <v>1</v>
      </c>
      <c r="I10" s="42" t="s">
        <v>404</v>
      </c>
      <c r="J10" s="38" t="e">
        <f aca="false">VLOOKUP(I10,Sheet2!$A$3:$D$169,2)</f>
        <v>#N/A</v>
      </c>
      <c r="K10" s="38" t="e">
        <f aca="false">VLOOKUP(I10,Sheet2!$A$3:$D$138,3)</f>
        <v>#N/A</v>
      </c>
      <c r="L10" s="44" t="n">
        <v>32.65</v>
      </c>
      <c r="M10" s="40" t="e">
        <f aca="false">VLOOKUP(I10,Sheet2!$A$3:$D$211,4)</f>
        <v>#N/A</v>
      </c>
    </row>
    <row r="11" customFormat="false" ht="21" hidden="false" customHeight="false" outlineLevel="0" collapsed="false">
      <c r="A11" s="37"/>
      <c r="B11" s="37"/>
      <c r="C11" s="38"/>
      <c r="D11" s="38"/>
      <c r="E11" s="45"/>
      <c r="F11" s="40"/>
      <c r="H11" s="42" t="n">
        <v>1</v>
      </c>
      <c r="I11" s="42" t="s">
        <v>403</v>
      </c>
      <c r="J11" s="38" t="e">
        <f aca="false">VLOOKUP(I11,Sheet2!$A$3:$D$169,2)</f>
        <v>#N/A</v>
      </c>
      <c r="K11" s="38" t="e">
        <f aca="false">VLOOKUP(I11,Sheet2!$A$3:$D$138,3)</f>
        <v>#N/A</v>
      </c>
      <c r="L11" s="44" t="n">
        <v>35.91</v>
      </c>
      <c r="M11" s="40" t="e">
        <f aca="false">VLOOKUP(I11,Sheet2!$A$3:$D$211,4)</f>
        <v>#N/A</v>
      </c>
    </row>
    <row r="12" customFormat="false" ht="21.75" hidden="false" customHeight="false" outlineLevel="0" collapsed="false">
      <c r="A12" s="37"/>
      <c r="B12" s="37"/>
      <c r="C12" s="38"/>
      <c r="D12" s="38"/>
      <c r="E12" s="39"/>
      <c r="F12" s="40"/>
      <c r="H12" s="42" t="n">
        <v>1</v>
      </c>
      <c r="I12" s="42" t="s">
        <v>405</v>
      </c>
      <c r="J12" s="38" t="e">
        <f aca="false">VLOOKUP(I12,Sheet2!$A$3:$D$169,2)</f>
        <v>#N/A</v>
      </c>
      <c r="K12" s="38" t="e">
        <f aca="false">VLOOKUP(I12,Sheet2!$A$3:$D$138,3)</f>
        <v>#N/A</v>
      </c>
      <c r="L12" s="44" t="n">
        <v>37.98</v>
      </c>
      <c r="M12" s="40" t="e">
        <f aca="false">VLOOKUP(I12,Sheet2!$A$3:$D$211,4)</f>
        <v>#N/A</v>
      </c>
    </row>
    <row r="13" customFormat="false" ht="21.75" hidden="false" customHeight="false" outlineLevel="0" collapsed="false">
      <c r="A13" s="37"/>
      <c r="B13" s="37"/>
      <c r="C13" s="41" t="s">
        <v>1</v>
      </c>
      <c r="D13" s="38"/>
      <c r="E13" s="39" t="n">
        <v>2.4</v>
      </c>
      <c r="F13" s="40"/>
      <c r="H13" s="42"/>
      <c r="I13" s="42"/>
      <c r="J13" s="38"/>
      <c r="K13" s="38"/>
      <c r="L13" s="44"/>
      <c r="M13" s="38"/>
    </row>
    <row r="14" customFormat="false" ht="21.75" hidden="false" customHeight="false" outlineLevel="0" collapsed="false">
      <c r="A14" s="37"/>
      <c r="B14" s="37"/>
      <c r="C14" s="38"/>
      <c r="D14" s="38"/>
      <c r="E14" s="39"/>
      <c r="F14" s="40"/>
      <c r="H14" s="42"/>
      <c r="I14" s="42"/>
      <c r="J14" s="43" t="s">
        <v>120</v>
      </c>
      <c r="K14" s="38"/>
      <c r="L14" s="44"/>
      <c r="M14" s="38"/>
    </row>
    <row r="15" customFormat="false" ht="21" hidden="false" customHeight="false" outlineLevel="0" collapsed="false">
      <c r="A15" s="37" t="n">
        <v>1</v>
      </c>
      <c r="B15" s="37" t="n">
        <v>1</v>
      </c>
      <c r="C15" s="38" t="e">
        <f aca="false">VLOOKUP(B15,Sheet2!$A$3:$D$169,2)</f>
        <v>#N/A</v>
      </c>
      <c r="D15" s="38" t="e">
        <f aca="false">VLOOKUP(B15,Sheet2!$A$3:$D$138,3)</f>
        <v>#N/A</v>
      </c>
      <c r="E15" s="39" t="n">
        <v>13.84</v>
      </c>
      <c r="F15" s="40" t="e">
        <f aca="false">VLOOKUP(B15,Sheet2!$A$3:$D$211,4)</f>
        <v>#N/A</v>
      </c>
      <c r="H15" s="42"/>
      <c r="I15" s="42"/>
      <c r="J15" s="38"/>
      <c r="K15" s="38"/>
      <c r="L15" s="44"/>
      <c r="M15" s="38"/>
    </row>
    <row r="16" customFormat="false" ht="21" hidden="false" customHeight="false" outlineLevel="0" collapsed="false">
      <c r="A16" s="37" t="n">
        <v>1</v>
      </c>
      <c r="B16" s="37" t="n">
        <v>48</v>
      </c>
      <c r="C16" s="38" t="str">
        <f aca="false">VLOOKUP(B16,Sheet2!$A$3:$D$169,2)</f>
        <v>Bosco</v>
      </c>
      <c r="D16" s="38" t="str">
        <f aca="false">VLOOKUP(B16,Sheet2!$A$3:$D$138,3)</f>
        <v>Reid</v>
      </c>
      <c r="E16" s="39" t="n">
        <v>14.08</v>
      </c>
      <c r="F16" s="40" t="str">
        <f aca="false">VLOOKUP(B16,Sheet2!$A$3:$D$211,4)</f>
        <v>Finn Valley</v>
      </c>
      <c r="H16" s="42" t="n">
        <v>1</v>
      </c>
      <c r="I16" s="42" t="n">
        <v>6</v>
      </c>
      <c r="J16" s="38" t="e">
        <f aca="false">VLOOKUP(I16,Sheet2!$A$3:$D$169,2)</f>
        <v>#N/A</v>
      </c>
      <c r="K16" s="38" t="e">
        <f aca="false">VLOOKUP(I16,Sheet2!$A$3:$D$138,3)</f>
        <v>#N/A</v>
      </c>
      <c r="L16" s="44" t="n">
        <v>24.57</v>
      </c>
      <c r="M16" s="40" t="e">
        <f aca="false">VLOOKUP(I16,Sheet2!$A$3:$D$211,4)</f>
        <v>#N/A</v>
      </c>
    </row>
    <row r="17" customFormat="false" ht="21" hidden="false" customHeight="false" outlineLevel="0" collapsed="false">
      <c r="A17" s="37" t="n">
        <v>2</v>
      </c>
      <c r="B17" s="37" t="n">
        <v>44</v>
      </c>
      <c r="C17" s="38" t="str">
        <f aca="false">VLOOKUP(B17,Sheet2!$A$3:$D$169,2)</f>
        <v>Bosco</v>
      </c>
      <c r="D17" s="38" t="str">
        <f aca="false">VLOOKUP(B17,Sheet2!$A$3:$D$138,3)</f>
        <v>Reid</v>
      </c>
      <c r="E17" s="39" t="n">
        <v>14.76</v>
      </c>
      <c r="F17" s="40" t="str">
        <f aca="false">VLOOKUP(B17,Sheet2!$A$3:$D$211,4)</f>
        <v>Finn Valley</v>
      </c>
      <c r="H17" s="42" t="n">
        <v>2</v>
      </c>
      <c r="I17" s="42" t="n">
        <v>42</v>
      </c>
      <c r="J17" s="38" t="str">
        <f aca="false">VLOOKUP(I17,Sheet2!$A$3:$D$169,2)</f>
        <v>Bosco</v>
      </c>
      <c r="K17" s="38" t="str">
        <f aca="false">VLOOKUP(I17,Sheet2!$A$3:$D$138,3)</f>
        <v>Reid</v>
      </c>
      <c r="L17" s="44" t="n">
        <v>25.12</v>
      </c>
      <c r="M17" s="40" t="str">
        <f aca="false">VLOOKUP(I17,Sheet2!$A$3:$D$211,4)</f>
        <v>Finn Valley</v>
      </c>
    </row>
    <row r="18" customFormat="false" ht="21" hidden="false" customHeight="false" outlineLevel="0" collapsed="false">
      <c r="A18" s="37"/>
      <c r="B18" s="37"/>
      <c r="C18" s="38"/>
      <c r="D18" s="38"/>
      <c r="E18" s="39"/>
      <c r="F18" s="40"/>
      <c r="H18" s="42" t="n">
        <v>1</v>
      </c>
      <c r="I18" s="42" t="n">
        <v>7</v>
      </c>
      <c r="J18" s="38" t="str">
        <f aca="false">VLOOKUP(I18,Sheet2!$A$3:$D$169,2)</f>
        <v>Bosco</v>
      </c>
      <c r="K18" s="38" t="str">
        <f aca="false">VLOOKUP(I18,Sheet2!$A$3:$D$138,3)</f>
        <v>Reid</v>
      </c>
      <c r="L18" s="44" t="n">
        <v>25.52</v>
      </c>
      <c r="M18" s="40" t="str">
        <f aca="false">VLOOKUP(I18,Sheet2!$A$3:$D$211,4)</f>
        <v>Finn Valley</v>
      </c>
    </row>
    <row r="19" customFormat="false" ht="21" hidden="false" customHeight="false" outlineLevel="0" collapsed="false">
      <c r="A19" s="37"/>
      <c r="B19" s="37"/>
      <c r="C19" s="38"/>
      <c r="D19" s="38"/>
      <c r="E19" s="39"/>
      <c r="F19" s="40"/>
      <c r="H19" s="42" t="n">
        <v>2</v>
      </c>
      <c r="I19" s="42" t="n">
        <v>50</v>
      </c>
      <c r="J19" s="38" t="str">
        <f aca="false">VLOOKUP(I19,Sheet2!$A$3:$D$169,2)</f>
        <v>Bosco</v>
      </c>
      <c r="K19" s="38" t="str">
        <f aca="false">VLOOKUP(I19,Sheet2!$A$3:$D$138,3)</f>
        <v>Reid</v>
      </c>
      <c r="L19" s="44" t="n">
        <v>26.98</v>
      </c>
      <c r="M19" s="40" t="str">
        <f aca="false">VLOOKUP(I19,Sheet2!$A$3:$D$211,4)</f>
        <v>Finn Valley</v>
      </c>
    </row>
    <row r="20" customFormat="false" ht="21.75" hidden="false" customHeight="false" outlineLevel="0" collapsed="false">
      <c r="A20" s="37"/>
      <c r="B20" s="37"/>
      <c r="C20" s="38"/>
      <c r="D20" s="38"/>
      <c r="E20" s="39"/>
      <c r="F20" s="40"/>
      <c r="H20" s="42" t="n">
        <v>3</v>
      </c>
      <c r="I20" s="42" t="n">
        <v>46</v>
      </c>
      <c r="J20" s="38" t="str">
        <f aca="false">VLOOKUP(I20,Sheet2!$A$3:$D$169,2)</f>
        <v>Bosco</v>
      </c>
      <c r="K20" s="38" t="str">
        <f aca="false">VLOOKUP(I20,Sheet2!$A$3:$D$138,3)</f>
        <v>Reid</v>
      </c>
      <c r="L20" s="44" t="n">
        <v>28.16</v>
      </c>
      <c r="M20" s="40" t="str">
        <f aca="false">VLOOKUP(I20,Sheet2!$A$3:$D$211,4)</f>
        <v>Finn Valley</v>
      </c>
    </row>
    <row r="21" customFormat="false" ht="21.75" hidden="false" customHeight="false" outlineLevel="0" collapsed="false">
      <c r="A21" s="37"/>
      <c r="B21" s="37"/>
      <c r="C21" s="41" t="s">
        <v>1</v>
      </c>
      <c r="D21" s="38"/>
      <c r="E21" s="39" t="n">
        <v>1</v>
      </c>
      <c r="F21" s="40"/>
      <c r="H21" s="42"/>
      <c r="I21" s="42"/>
      <c r="J21" s="38"/>
      <c r="K21" s="38"/>
      <c r="L21" s="44"/>
      <c r="M21" s="38"/>
    </row>
    <row r="22" customFormat="false" ht="21.75" hidden="false" customHeight="false" outlineLevel="0" collapsed="false">
      <c r="A22" s="37"/>
      <c r="B22" s="37"/>
      <c r="C22" s="38"/>
      <c r="D22" s="38"/>
      <c r="E22" s="39"/>
      <c r="F22" s="40"/>
      <c r="H22" s="42"/>
      <c r="I22" s="42"/>
      <c r="J22" s="38"/>
      <c r="K22" s="38"/>
      <c r="L22" s="44"/>
      <c r="M22" s="38"/>
    </row>
    <row r="23" customFormat="false" ht="21.75" hidden="false" customHeight="false" outlineLevel="0" collapsed="false">
      <c r="A23" s="37" t="n">
        <v>1</v>
      </c>
      <c r="B23" s="37" t="s">
        <v>406</v>
      </c>
      <c r="C23" s="38" t="e">
        <f aca="false">VLOOKUP(B23,Sheet2!$A$3:$D$169,2)</f>
        <v>#N/A</v>
      </c>
      <c r="D23" s="38" t="e">
        <f aca="false">VLOOKUP(B23,Sheet2!$A$3:$D$138,3)</f>
        <v>#N/A</v>
      </c>
      <c r="E23" s="39" t="n">
        <v>14.65</v>
      </c>
      <c r="F23" s="40" t="e">
        <f aca="false">VLOOKUP(B23,Sheet2!$A$3:$D$211,4)</f>
        <v>#N/A</v>
      </c>
      <c r="H23" s="42"/>
      <c r="I23" s="42"/>
      <c r="J23" s="43" t="s">
        <v>120</v>
      </c>
      <c r="K23" s="38"/>
      <c r="L23" s="44"/>
      <c r="M23" s="38"/>
    </row>
    <row r="24" customFormat="false" ht="21" hidden="false" customHeight="false" outlineLevel="0" collapsed="false">
      <c r="A24" s="37" t="n">
        <v>2</v>
      </c>
      <c r="B24" s="37" t="s">
        <v>407</v>
      </c>
      <c r="C24" s="38" t="e">
        <f aca="false">VLOOKUP(B24,Sheet2!$A$3:$D$169,2)</f>
        <v>#N/A</v>
      </c>
      <c r="D24" s="38" t="e">
        <f aca="false">VLOOKUP(B24,Sheet2!$A$3:$D$138,3)</f>
        <v>#N/A</v>
      </c>
      <c r="E24" s="39" t="n">
        <v>14.85</v>
      </c>
      <c r="F24" s="40" t="e">
        <f aca="false">VLOOKUP(B24,Sheet2!$A$3:$D$211,4)</f>
        <v>#N/A</v>
      </c>
      <c r="H24" s="42"/>
      <c r="I24" s="42"/>
      <c r="J24" s="38"/>
      <c r="K24" s="38"/>
      <c r="L24" s="44"/>
      <c r="M24" s="38"/>
    </row>
    <row r="25" customFormat="false" ht="21" hidden="false" customHeight="false" outlineLevel="0" collapsed="false">
      <c r="A25" s="37" t="n">
        <v>3</v>
      </c>
      <c r="B25" s="37" t="s">
        <v>408</v>
      </c>
      <c r="C25" s="38" t="e">
        <f aca="false">VLOOKUP(B25,Sheet2!$A$3:$D$169,2)</f>
        <v>#N/A</v>
      </c>
      <c r="D25" s="38" t="e">
        <f aca="false">VLOOKUP(B25,Sheet2!$A$3:$D$138,3)</f>
        <v>#N/A</v>
      </c>
      <c r="E25" s="39" t="n">
        <v>15.29</v>
      </c>
      <c r="F25" s="40" t="e">
        <f aca="false">VLOOKUP(B25,Sheet2!$A$3:$D$211,4)</f>
        <v>#N/A</v>
      </c>
      <c r="H25" s="42" t="n">
        <v>2</v>
      </c>
      <c r="I25" s="42" t="n">
        <v>52</v>
      </c>
      <c r="J25" s="38" t="str">
        <f aca="false">VLOOKUP(I25,Sheet2!$A$3:$D$169,2)</f>
        <v>Bosco</v>
      </c>
      <c r="K25" s="38" t="str">
        <f aca="false">VLOOKUP(I25,Sheet2!$A$3:$D$138,3)</f>
        <v>Reid</v>
      </c>
      <c r="L25" s="44" t="n">
        <v>27.67</v>
      </c>
      <c r="M25" s="40" t="str">
        <f aca="false">VLOOKUP(I25,Sheet2!$A$3:$D$211,4)</f>
        <v>Finn Valley</v>
      </c>
    </row>
    <row r="26" customFormat="false" ht="21" hidden="false" customHeight="false" outlineLevel="0" collapsed="false">
      <c r="A26" s="37" t="n">
        <v>1</v>
      </c>
      <c r="B26" s="37" t="s">
        <v>409</v>
      </c>
      <c r="C26" s="38" t="e">
        <f aca="false">VLOOKUP(B26,Sheet2!$A$3:$D$169,2)</f>
        <v>#N/A</v>
      </c>
      <c r="D26" s="38" t="e">
        <f aca="false">VLOOKUP(B26,Sheet2!$A$3:$D$138,3)</f>
        <v>#N/A</v>
      </c>
      <c r="E26" s="39" t="n">
        <v>15.68</v>
      </c>
      <c r="F26" s="40" t="e">
        <f aca="false">VLOOKUP(B26,Sheet2!$A$3:$D$211,4)</f>
        <v>#N/A</v>
      </c>
      <c r="H26" s="42" t="n">
        <v>1</v>
      </c>
      <c r="I26" s="42" t="n">
        <v>51</v>
      </c>
      <c r="J26" s="38" t="str">
        <f aca="false">VLOOKUP(I26,Sheet2!$A$3:$D$169,2)</f>
        <v>Bosco</v>
      </c>
      <c r="K26" s="38" t="str">
        <f aca="false">VLOOKUP(I26,Sheet2!$A$3:$D$138,3)</f>
        <v>Reid</v>
      </c>
      <c r="L26" s="44" t="n">
        <v>29.4</v>
      </c>
      <c r="M26" s="40" t="str">
        <f aca="false">VLOOKUP(I26,Sheet2!$A$3:$D$211,4)</f>
        <v>Finn Valley</v>
      </c>
    </row>
    <row r="27" customFormat="false" ht="21" hidden="false" customHeight="false" outlineLevel="0" collapsed="false">
      <c r="A27" s="37" t="n">
        <v>2</v>
      </c>
      <c r="B27" s="37" t="s">
        <v>410</v>
      </c>
      <c r="C27" s="38" t="e">
        <f aca="false">VLOOKUP(B27,Sheet2!$A$3:$D$169,2)</f>
        <v>#N/A</v>
      </c>
      <c r="D27" s="38" t="e">
        <f aca="false">VLOOKUP(B27,Sheet2!$A$3:$D$138,3)</f>
        <v>#N/A</v>
      </c>
      <c r="E27" s="39" t="n">
        <v>15.72</v>
      </c>
      <c r="F27" s="40" t="e">
        <f aca="false">VLOOKUP(B27,Sheet2!$A$3:$D$211,4)</f>
        <v>#N/A</v>
      </c>
      <c r="H27" s="42" t="n">
        <v>1</v>
      </c>
      <c r="I27" s="42" t="n">
        <v>48</v>
      </c>
      <c r="J27" s="38" t="str">
        <f aca="false">VLOOKUP(I27,Sheet2!$A$3:$D$169,2)</f>
        <v>Bosco</v>
      </c>
      <c r="K27" s="38" t="str">
        <f aca="false">VLOOKUP(I27,Sheet2!$A$3:$D$138,3)</f>
        <v>Reid</v>
      </c>
      <c r="L27" s="44" t="n">
        <v>30.28</v>
      </c>
      <c r="M27" s="40" t="str">
        <f aca="false">VLOOKUP(I27,Sheet2!$A$3:$D$211,4)</f>
        <v>Finn Valley</v>
      </c>
    </row>
    <row r="28" customFormat="false" ht="21" hidden="false" customHeight="false" outlineLevel="0" collapsed="false">
      <c r="A28" s="37" t="n">
        <v>3</v>
      </c>
      <c r="B28" s="37" t="s">
        <v>411</v>
      </c>
      <c r="C28" s="38" t="e">
        <f aca="false">VLOOKUP(B28,Sheet2!$A$3:$D$169,2)</f>
        <v>#N/A</v>
      </c>
      <c r="D28" s="38" t="e">
        <f aca="false">VLOOKUP(B28,Sheet2!$A$3:$D$138,3)</f>
        <v>#N/A</v>
      </c>
      <c r="E28" s="39" t="n">
        <v>18.35</v>
      </c>
      <c r="F28" s="40" t="e">
        <f aca="false">VLOOKUP(B28,Sheet2!$A$3:$D$211,4)</f>
        <v>#N/A</v>
      </c>
      <c r="H28" s="42" t="n">
        <v>1</v>
      </c>
      <c r="I28" s="42" t="n">
        <v>59</v>
      </c>
      <c r="J28" s="38" t="str">
        <f aca="false">VLOOKUP(I28,Sheet2!$A$3:$D$169,2)</f>
        <v>Bosco</v>
      </c>
      <c r="K28" s="38" t="str">
        <f aca="false">VLOOKUP(I28,Sheet2!$A$3:$D$138,3)</f>
        <v>Reid</v>
      </c>
      <c r="L28" s="44" t="n">
        <v>33.6</v>
      </c>
      <c r="M28" s="40" t="str">
        <f aca="false">VLOOKUP(I28,Sheet2!$A$3:$D$211,4)</f>
        <v>Finn Valley</v>
      </c>
    </row>
    <row r="29" customFormat="false" ht="21.75" hidden="false" customHeight="false" outlineLevel="0" collapsed="false">
      <c r="A29" s="37"/>
      <c r="B29" s="37"/>
      <c r="C29" s="38"/>
      <c r="D29" s="38"/>
      <c r="E29" s="39"/>
      <c r="F29" s="40"/>
      <c r="H29" s="42" t="n">
        <v>1</v>
      </c>
      <c r="I29" s="42" t="s">
        <v>412</v>
      </c>
      <c r="J29" s="38" t="e">
        <f aca="false">VLOOKUP(I29,Sheet2!$A$3:$D$169,2)</f>
        <v>#N/A</v>
      </c>
      <c r="K29" s="38" t="e">
        <f aca="false">VLOOKUP(I29,Sheet2!$A$3:$D$138,3)</f>
        <v>#N/A</v>
      </c>
      <c r="L29" s="44" t="n">
        <v>34</v>
      </c>
      <c r="M29" s="40" t="e">
        <f aca="false">VLOOKUP(I29,Sheet2!$A$3:$D$211,4)</f>
        <v>#N/A</v>
      </c>
    </row>
    <row r="30" customFormat="false" ht="21.75" hidden="false" customHeight="false" outlineLevel="0" collapsed="false">
      <c r="A30" s="37"/>
      <c r="B30" s="37"/>
      <c r="C30" s="46" t="s">
        <v>1</v>
      </c>
      <c r="D30" s="38"/>
      <c r="E30" s="39" t="n">
        <v>2.3</v>
      </c>
      <c r="F30" s="40"/>
      <c r="H30" s="42" t="n">
        <v>1</v>
      </c>
      <c r="I30" s="42" t="s">
        <v>413</v>
      </c>
      <c r="J30" s="38" t="e">
        <f aca="false">VLOOKUP(I30,Sheet2!$A$3:$D$169,2)</f>
        <v>#N/A</v>
      </c>
      <c r="K30" s="38" t="e">
        <f aca="false">VLOOKUP(I30,Sheet2!$A$3:$D$138,3)</f>
        <v>#N/A</v>
      </c>
      <c r="L30" s="44" t="n">
        <v>36.34</v>
      </c>
      <c r="M30" s="40" t="e">
        <f aca="false">VLOOKUP(I30,Sheet2!$A$3:$D$211,4)</f>
        <v>#N/A</v>
      </c>
    </row>
    <row r="31" customFormat="false" ht="21" hidden="false" customHeight="false" outlineLevel="0" collapsed="false">
      <c r="A31" s="37"/>
      <c r="B31" s="37"/>
      <c r="C31" s="38"/>
      <c r="D31" s="38"/>
      <c r="E31" s="39"/>
      <c r="F31" s="40"/>
    </row>
    <row r="32" customFormat="false" ht="21" hidden="false" customHeight="false" outlineLevel="0" collapsed="false">
      <c r="A32" s="37" t="n">
        <v>1</v>
      </c>
      <c r="B32" s="37" t="n">
        <v>6</v>
      </c>
      <c r="C32" s="38" t="e">
        <f aca="false">VLOOKUP(B32,Sheet2!$A$3:$D$169,2)</f>
        <v>#N/A</v>
      </c>
      <c r="D32" s="38" t="e">
        <f aca="false">VLOOKUP(B32,Sheet2!$A$3:$D$138,3)</f>
        <v>#N/A</v>
      </c>
      <c r="E32" s="39" t="n">
        <v>11.9</v>
      </c>
      <c r="F32" s="40" t="e">
        <f aca="false">VLOOKUP(B32,Sheet2!$A$3:$D$211,4)</f>
        <v>#N/A</v>
      </c>
    </row>
    <row r="33" customFormat="false" ht="21" hidden="false" customHeight="false" outlineLevel="0" collapsed="false">
      <c r="A33" s="37" t="n">
        <v>1</v>
      </c>
      <c r="B33" s="37" t="n">
        <v>5</v>
      </c>
      <c r="C33" s="38" t="e">
        <f aca="false">VLOOKUP(B33,Sheet2!$A$3:$D$169,2)</f>
        <v>#N/A</v>
      </c>
      <c r="D33" s="38" t="e">
        <f aca="false">VLOOKUP(B33,Sheet2!$A$3:$D$138,3)</f>
        <v>#N/A</v>
      </c>
      <c r="E33" s="39" t="n">
        <v>11.95</v>
      </c>
      <c r="F33" s="40" t="e">
        <f aca="false">VLOOKUP(B33,Sheet2!$A$3:$D$211,4)</f>
        <v>#N/A</v>
      </c>
    </row>
    <row r="34" customFormat="false" ht="21" hidden="false" customHeight="false" outlineLevel="0" collapsed="false">
      <c r="A34" s="37" t="n">
        <v>1</v>
      </c>
      <c r="B34" s="37" t="n">
        <v>7</v>
      </c>
      <c r="C34" s="38" t="str">
        <f aca="false">VLOOKUP(B34,Sheet2!$A$3:$D$169,2)</f>
        <v>Bosco</v>
      </c>
      <c r="D34" s="38" t="str">
        <f aca="false">VLOOKUP(B34,Sheet2!$A$3:$D$138,3)</f>
        <v>Reid</v>
      </c>
      <c r="E34" s="39" t="n">
        <v>12.38</v>
      </c>
      <c r="F34" s="40" t="str">
        <f aca="false">VLOOKUP(B34,Sheet2!$A$3:$D$211,4)</f>
        <v>Finn Valley</v>
      </c>
    </row>
    <row r="35" customFormat="false" ht="21" hidden="false" customHeight="false" outlineLevel="0" collapsed="false">
      <c r="A35" s="37" t="n">
        <v>2</v>
      </c>
      <c r="B35" s="37" t="n">
        <v>46</v>
      </c>
      <c r="C35" s="38" t="str">
        <f aca="false">VLOOKUP(B35,Sheet2!$A$3:$D$169,2)</f>
        <v>Bosco</v>
      </c>
      <c r="D35" s="38" t="str">
        <f aca="false">VLOOKUP(B35,Sheet2!$A$3:$D$138,3)</f>
        <v>Reid</v>
      </c>
      <c r="E35" s="39" t="n">
        <v>13.07</v>
      </c>
      <c r="F35" s="40" t="str">
        <f aca="false">VLOOKUP(B35,Sheet2!$A$3:$D$211,4)</f>
        <v>Finn Valley</v>
      </c>
    </row>
    <row r="36" customFormat="false" ht="21" hidden="false" customHeight="false" outlineLevel="0" collapsed="false"/>
    <row r="37" customFormat="false" ht="21.75" hidden="false" customHeight="false" outlineLevel="0" collapsed="false">
      <c r="A37" s="42"/>
      <c r="B37" s="42"/>
      <c r="C37" s="43" t="s">
        <v>79</v>
      </c>
      <c r="D37" s="38"/>
      <c r="E37" s="44"/>
      <c r="F37" s="38"/>
      <c r="H37" s="42"/>
      <c r="I37" s="42"/>
      <c r="J37" s="43" t="s">
        <v>79</v>
      </c>
      <c r="K37" s="38"/>
      <c r="L37" s="44"/>
      <c r="M37" s="38"/>
    </row>
    <row r="38" customFormat="false" ht="21" hidden="false" customHeight="false" outlineLevel="0" collapsed="false">
      <c r="A38" s="42"/>
      <c r="B38" s="42"/>
      <c r="C38" s="38"/>
      <c r="D38" s="38"/>
      <c r="E38" s="44"/>
      <c r="F38" s="38"/>
      <c r="H38" s="42"/>
      <c r="I38" s="42"/>
      <c r="J38" s="38"/>
      <c r="K38" s="38"/>
      <c r="L38" s="38"/>
      <c r="M38" s="38"/>
    </row>
    <row r="39" customFormat="false" ht="21" hidden="false" customHeight="false" outlineLevel="0" collapsed="false">
      <c r="A39" s="42" t="n">
        <v>1</v>
      </c>
      <c r="B39" s="42" t="n">
        <v>42</v>
      </c>
      <c r="C39" s="38" t="str">
        <f aca="false">VLOOKUP(B39,Sheet2!$A$3:$D$169,2)</f>
        <v>Bosco</v>
      </c>
      <c r="D39" s="38" t="str">
        <f aca="false">VLOOKUP(B39,Sheet2!$A$3:$D$138,3)</f>
        <v>Reid</v>
      </c>
      <c r="E39" s="44" t="n">
        <v>55.89</v>
      </c>
      <c r="F39" s="40" t="str">
        <f aca="false">VLOOKUP(B39,Sheet2!$A$3:$D$211,4)</f>
        <v>Finn Valley</v>
      </c>
      <c r="H39" s="42" t="n">
        <v>1</v>
      </c>
      <c r="I39" s="42" t="n">
        <v>1</v>
      </c>
      <c r="J39" s="38" t="e">
        <f aca="false">VLOOKUP(I39,Sheet2!$A$3:$D$169,2)</f>
        <v>#N/A</v>
      </c>
      <c r="K39" s="38" t="e">
        <f aca="false">VLOOKUP(I39,Sheet2!$A$3:$D$138,3)</f>
        <v>#N/A</v>
      </c>
      <c r="L39" s="44" t="n">
        <v>64.4</v>
      </c>
      <c r="M39" s="40" t="e">
        <f aca="false">VLOOKUP(I39,Sheet2!$A$3:$D$211,4)</f>
        <v>#N/A</v>
      </c>
    </row>
    <row r="40" customFormat="false" ht="21" hidden="false" customHeight="false" outlineLevel="0" collapsed="false">
      <c r="A40" s="42" t="n">
        <v>1</v>
      </c>
      <c r="B40" s="42" t="n">
        <v>16</v>
      </c>
      <c r="C40" s="38" t="str">
        <f aca="false">VLOOKUP(B40,Sheet2!$A$3:$D$169,2)</f>
        <v>Bosco</v>
      </c>
      <c r="D40" s="38" t="str">
        <f aca="false">VLOOKUP(B40,Sheet2!$A$3:$D$138,3)</f>
        <v>Reid</v>
      </c>
      <c r="E40" s="44" t="n">
        <v>57.61</v>
      </c>
      <c r="F40" s="40" t="str">
        <f aca="false">VLOOKUP(B40,Sheet2!$A$3:$D$211,4)</f>
        <v>Finn Valley</v>
      </c>
      <c r="H40" s="42" t="n">
        <v>2</v>
      </c>
      <c r="I40" s="42" t="n">
        <v>17</v>
      </c>
      <c r="J40" s="38" t="str">
        <f aca="false">VLOOKUP(I40,Sheet2!$A$3:$D$169,2)</f>
        <v>Bosco</v>
      </c>
      <c r="K40" s="38" t="str">
        <f aca="false">VLOOKUP(I40,Sheet2!$A$3:$D$138,3)</f>
        <v>Reid</v>
      </c>
      <c r="L40" s="44" t="n">
        <v>67.54</v>
      </c>
      <c r="M40" s="40" t="str">
        <f aca="false">VLOOKUP(I40,Sheet2!$A$3:$D$211,4)</f>
        <v>Finn Valley</v>
      </c>
    </row>
    <row r="41" customFormat="false" ht="21" hidden="false" customHeight="false" outlineLevel="0" collapsed="false">
      <c r="A41" s="42" t="n">
        <v>2</v>
      </c>
      <c r="B41" s="42" t="n">
        <v>18</v>
      </c>
      <c r="C41" s="38" t="str">
        <f aca="false">VLOOKUP(B41,Sheet2!$A$3:$D$169,2)</f>
        <v>Bosco</v>
      </c>
      <c r="D41" s="38" t="str">
        <f aca="false">VLOOKUP(B41,Sheet2!$A$3:$D$138,3)</f>
        <v>Reid</v>
      </c>
      <c r="E41" s="44" t="n">
        <v>58.53</v>
      </c>
      <c r="F41" s="40" t="str">
        <f aca="false">VLOOKUP(B41,Sheet2!$A$3:$D$211,4)</f>
        <v>Finn Valley</v>
      </c>
      <c r="H41" s="42" t="n">
        <v>1</v>
      </c>
      <c r="I41" s="42" t="n">
        <v>48</v>
      </c>
      <c r="J41" s="38" t="str">
        <f aca="false">VLOOKUP(I41,Sheet2!$A$3:$D$169,2)</f>
        <v>Bosco</v>
      </c>
      <c r="K41" s="38" t="str">
        <f aca="false">VLOOKUP(I41,Sheet2!$A$3:$D$138,3)</f>
        <v>Reid</v>
      </c>
      <c r="L41" s="44" t="n">
        <v>68.77</v>
      </c>
      <c r="M41" s="40" t="str">
        <f aca="false">VLOOKUP(I41,Sheet2!$A$3:$D$211,4)</f>
        <v>Finn Valley</v>
      </c>
    </row>
    <row r="42" customFormat="false" ht="21" hidden="false" customHeight="false" outlineLevel="0" collapsed="false">
      <c r="A42" s="42" t="n">
        <v>1</v>
      </c>
      <c r="B42" s="42" t="n">
        <v>60</v>
      </c>
      <c r="C42" s="38" t="str">
        <f aca="false">VLOOKUP(B42,Sheet2!$A$3:$D$169,2)</f>
        <v>Bosco</v>
      </c>
      <c r="D42" s="38" t="str">
        <f aca="false">VLOOKUP(B42,Sheet2!$A$3:$D$138,3)</f>
        <v>Reid</v>
      </c>
      <c r="E42" s="44" t="n">
        <v>60.28</v>
      </c>
      <c r="F42" s="40" t="str">
        <f aca="false">VLOOKUP(B42,Sheet2!$A$3:$D$211,4)</f>
        <v>Finn Valley</v>
      </c>
      <c r="H42" s="42" t="n">
        <v>3</v>
      </c>
      <c r="I42" s="42" t="n">
        <v>59</v>
      </c>
      <c r="J42" s="38" t="str">
        <f aca="false">VLOOKUP(I42,Sheet2!$A$3:$D$169,2)</f>
        <v>Bosco</v>
      </c>
      <c r="K42" s="38" t="str">
        <f aca="false">VLOOKUP(I42,Sheet2!$A$3:$D$138,3)</f>
        <v>Reid</v>
      </c>
      <c r="L42" s="44" t="n">
        <v>76.81</v>
      </c>
      <c r="M42" s="40" t="str">
        <f aca="false">VLOOKUP(I42,Sheet2!$A$3:$D$211,4)</f>
        <v>Finn Valley</v>
      </c>
    </row>
    <row r="43" customFormat="false" ht="21" hidden="false" customHeight="false" outlineLevel="0" collapsed="false">
      <c r="A43" s="42" t="n">
        <v>2</v>
      </c>
      <c r="B43" s="42" t="n">
        <v>46</v>
      </c>
      <c r="C43" s="38" t="str">
        <f aca="false">VLOOKUP(B43,Sheet2!$A$3:$D$169,2)</f>
        <v>Bosco</v>
      </c>
      <c r="D43" s="38" t="str">
        <f aca="false">VLOOKUP(B43,Sheet2!$A$3:$D$138,3)</f>
        <v>Reid</v>
      </c>
      <c r="E43" s="44" t="n">
        <v>61.91</v>
      </c>
      <c r="F43" s="40" t="str">
        <f aca="false">VLOOKUP(B43,Sheet2!$A$3:$D$211,4)</f>
        <v>Finn Valley</v>
      </c>
      <c r="H43" s="42" t="n">
        <v>1</v>
      </c>
      <c r="I43" s="42" t="s">
        <v>414</v>
      </c>
      <c r="J43" s="38" t="e">
        <f aca="false">VLOOKUP(I43,Sheet2!$A$3:$D$169,2)</f>
        <v>#N/A</v>
      </c>
      <c r="K43" s="38" t="e">
        <f aca="false">VLOOKUP(I43,Sheet2!$A$3:$D$138,3)</f>
        <v>#N/A</v>
      </c>
      <c r="L43" s="44" t="n">
        <v>86.18</v>
      </c>
      <c r="M43" s="40" t="e">
        <f aca="false">VLOOKUP(I43,Sheet2!$A$3:$D$211,4)</f>
        <v>#N/A</v>
      </c>
    </row>
    <row r="44" customFormat="false" ht="21.75" hidden="false" customHeight="false" outlineLevel="0" collapsed="false">
      <c r="A44" s="42"/>
      <c r="B44" s="42"/>
      <c r="C44" s="38"/>
      <c r="D44" s="38"/>
      <c r="E44" s="44"/>
      <c r="F44" s="40"/>
    </row>
    <row r="45" customFormat="false" ht="21.75" hidden="false" customHeight="false" outlineLevel="0" collapsed="false">
      <c r="A45" s="37"/>
      <c r="B45" s="37"/>
      <c r="C45" s="43" t="s">
        <v>43</v>
      </c>
      <c r="D45" s="38"/>
      <c r="E45" s="39"/>
      <c r="F45" s="40"/>
      <c r="H45" s="37"/>
      <c r="I45" s="37"/>
      <c r="J45" s="43" t="s">
        <v>107</v>
      </c>
      <c r="K45" s="38"/>
      <c r="L45" s="39"/>
      <c r="M45" s="40"/>
    </row>
    <row r="46" customFormat="false" ht="21" hidden="false" customHeight="false" outlineLevel="0" collapsed="false">
      <c r="A46" s="37"/>
      <c r="B46" s="37"/>
      <c r="C46" s="38"/>
      <c r="D46" s="38"/>
      <c r="E46" s="39" t="s">
        <v>415</v>
      </c>
      <c r="F46" s="40"/>
      <c r="H46" s="37"/>
      <c r="I46" s="37"/>
      <c r="J46" s="38"/>
      <c r="K46" s="38"/>
      <c r="L46" s="39"/>
      <c r="M46" s="40"/>
    </row>
    <row r="47" customFormat="false" ht="21" hidden="false" customHeight="false" outlineLevel="0" collapsed="false">
      <c r="A47" s="37" t="n">
        <v>1</v>
      </c>
      <c r="B47" s="37" t="n">
        <v>16</v>
      </c>
      <c r="C47" s="38" t="str">
        <f aca="false">VLOOKUP(B47,Sheet2!$A$3:$D$169,2)</f>
        <v>Bosco</v>
      </c>
      <c r="D47" s="38" t="str">
        <f aca="false">VLOOKUP(B47,Sheet2!$A$3:$D$138,3)</f>
        <v>Reid</v>
      </c>
      <c r="E47" s="39" t="s">
        <v>416</v>
      </c>
      <c r="F47" s="40" t="str">
        <f aca="false">VLOOKUP(B47,Sheet2!$A$3:$D$211,4)</f>
        <v>Finn Valley</v>
      </c>
      <c r="H47" s="37" t="n">
        <v>1</v>
      </c>
      <c r="I47" s="37" t="n">
        <v>53</v>
      </c>
      <c r="J47" s="38" t="str">
        <f aca="false">VLOOKUP(I47,Sheet2!$A$3:$D$169,2)</f>
        <v>Bosco</v>
      </c>
      <c r="K47" s="38" t="str">
        <f aca="false">VLOOKUP(I47,Sheet2!$A$3:$D$138,3)</f>
        <v>Reid</v>
      </c>
      <c r="L47" s="39" t="s">
        <v>417</v>
      </c>
      <c r="M47" s="40" t="str">
        <f aca="false">VLOOKUP(I47,Sheet2!$A$3:$D$211,4)</f>
        <v>Finn Valley</v>
      </c>
    </row>
    <row r="48" customFormat="false" ht="21" hidden="false" customHeight="false" outlineLevel="0" collapsed="false">
      <c r="A48" s="37" t="n">
        <v>1</v>
      </c>
      <c r="B48" s="37" t="n">
        <v>22</v>
      </c>
      <c r="C48" s="38" t="str">
        <f aca="false">VLOOKUP(B48,Sheet2!$A$3:$D$169,2)</f>
        <v>Bosco</v>
      </c>
      <c r="D48" s="38" t="str">
        <f aca="false">VLOOKUP(B48,Sheet2!$A$3:$D$138,3)</f>
        <v>Reid</v>
      </c>
      <c r="E48" s="39" t="s">
        <v>418</v>
      </c>
      <c r="F48" s="40" t="str">
        <f aca="false">VLOOKUP(B48,Sheet2!$A$3:$D$211,4)</f>
        <v>Finn Valley</v>
      </c>
      <c r="H48" s="37" t="n">
        <v>1</v>
      </c>
      <c r="I48" s="37" t="n">
        <v>22</v>
      </c>
      <c r="J48" s="38" t="str">
        <f aca="false">VLOOKUP(I48,Sheet2!$A$3:$D$169,2)</f>
        <v>Bosco</v>
      </c>
      <c r="K48" s="38" t="str">
        <f aca="false">VLOOKUP(I48,Sheet2!$A$3:$D$138,3)</f>
        <v>Reid</v>
      </c>
      <c r="L48" s="39" t="s">
        <v>419</v>
      </c>
      <c r="M48" s="40" t="str">
        <f aca="false">VLOOKUP(I48,Sheet2!$A$3:$D$211,4)</f>
        <v>Finn Valley</v>
      </c>
    </row>
    <row r="49" customFormat="false" ht="21" hidden="false" customHeight="false" outlineLevel="0" collapsed="false">
      <c r="A49" s="37" t="n">
        <v>1</v>
      </c>
      <c r="B49" s="37" t="n">
        <v>23</v>
      </c>
      <c r="C49" s="38" t="str">
        <f aca="false">VLOOKUP(B49,Sheet2!$A$3:$D$169,2)</f>
        <v>Bosco</v>
      </c>
      <c r="D49" s="38" t="str">
        <f aca="false">VLOOKUP(B49,Sheet2!$A$3:$D$138,3)</f>
        <v>Reid</v>
      </c>
      <c r="E49" s="39" t="s">
        <v>420</v>
      </c>
      <c r="F49" s="40" t="str">
        <f aca="false">VLOOKUP(B49,Sheet2!$A$3:$D$211,4)</f>
        <v>Finn Valley</v>
      </c>
      <c r="H49" s="37" t="n">
        <v>1</v>
      </c>
      <c r="I49" s="37" t="n">
        <v>23</v>
      </c>
      <c r="J49" s="38" t="str">
        <f aca="false">VLOOKUP(I49,Sheet2!$A$3:$D$169,2)</f>
        <v>Bosco</v>
      </c>
      <c r="K49" s="38" t="str">
        <f aca="false">VLOOKUP(I49,Sheet2!$A$3:$D$138,3)</f>
        <v>Reid</v>
      </c>
      <c r="L49" s="39" t="s">
        <v>421</v>
      </c>
      <c r="M49" s="40" t="str">
        <f aca="false">VLOOKUP(I49,Sheet2!$A$3:$D$211,4)</f>
        <v>Finn Valley</v>
      </c>
    </row>
    <row r="50" customFormat="false" ht="21" hidden="false" customHeight="false" outlineLevel="0" collapsed="false">
      <c r="A50" s="37" t="n">
        <v>1</v>
      </c>
      <c r="B50" s="37" t="n">
        <v>56</v>
      </c>
      <c r="C50" s="38" t="str">
        <f aca="false">VLOOKUP(B50,Sheet2!$A$3:$D$169,2)</f>
        <v>Bosco</v>
      </c>
      <c r="D50" s="38" t="str">
        <f aca="false">VLOOKUP(B50,Sheet2!$A$3:$D$138,3)</f>
        <v>Reid</v>
      </c>
      <c r="E50" s="39" t="s">
        <v>422</v>
      </c>
      <c r="F50" s="40" t="str">
        <f aca="false">VLOOKUP(B50,Sheet2!$A$3:$D$211,4)</f>
        <v>Finn Valley</v>
      </c>
      <c r="H50" s="37" t="n">
        <v>2</v>
      </c>
      <c r="I50" s="37" t="n">
        <v>49</v>
      </c>
      <c r="J50" s="38" t="str">
        <f aca="false">VLOOKUP(I50,Sheet2!$A$3:$D$169,2)</f>
        <v>Bosco</v>
      </c>
      <c r="K50" s="38" t="str">
        <f aca="false">VLOOKUP(I50,Sheet2!$A$3:$D$138,3)</f>
        <v>Reid</v>
      </c>
      <c r="L50" s="39" t="s">
        <v>423</v>
      </c>
      <c r="M50" s="40" t="str">
        <f aca="false">VLOOKUP(I50,Sheet2!$A$3:$D$211,4)</f>
        <v>Finn Valley</v>
      </c>
    </row>
    <row r="51" customFormat="false" ht="21" hidden="false" customHeight="false" outlineLevel="0" collapsed="false">
      <c r="A51" s="37" t="n">
        <v>2</v>
      </c>
      <c r="B51" s="37" t="n">
        <v>52</v>
      </c>
      <c r="C51" s="38" t="str">
        <f aca="false">VLOOKUP(B51,Sheet2!$A$3:$D$169,2)</f>
        <v>Bosco</v>
      </c>
      <c r="D51" s="38" t="str">
        <f aca="false">VLOOKUP(B51,Sheet2!$A$3:$D$138,3)</f>
        <v>Reid</v>
      </c>
      <c r="E51" s="39" t="s">
        <v>424</v>
      </c>
      <c r="F51" s="40" t="str">
        <f aca="false">VLOOKUP(B51,Sheet2!$A$3:$D$211,4)</f>
        <v>Finn Valley</v>
      </c>
      <c r="H51" s="37" t="n">
        <v>1</v>
      </c>
      <c r="I51" s="37" t="s">
        <v>425</v>
      </c>
      <c r="J51" s="38" t="e">
        <f aca="false">VLOOKUP(I51,Sheet2!$A$3:$D$169,2)</f>
        <v>#N/A</v>
      </c>
      <c r="K51" s="38" t="e">
        <f aca="false">VLOOKUP(I51,Sheet2!$A$3:$D$138,3)</f>
        <v>#N/A</v>
      </c>
      <c r="L51" s="39" t="s">
        <v>426</v>
      </c>
      <c r="M51" s="40" t="e">
        <f aca="false">VLOOKUP(I51,Sheet2!$A$3:$D$211,4)</f>
        <v>#N/A</v>
      </c>
    </row>
    <row r="52" customFormat="false" ht="21" hidden="false" customHeight="false" outlineLevel="0" collapsed="false">
      <c r="A52" s="37" t="n">
        <v>1</v>
      </c>
      <c r="B52" s="37" t="n">
        <v>17</v>
      </c>
      <c r="C52" s="38" t="str">
        <f aca="false">VLOOKUP(B52,Sheet2!$A$3:$D$169,2)</f>
        <v>Bosco</v>
      </c>
      <c r="D52" s="38" t="str">
        <f aca="false">VLOOKUP(B52,Sheet2!$A$3:$D$138,3)</f>
        <v>Reid</v>
      </c>
      <c r="E52" s="39" t="s">
        <v>427</v>
      </c>
      <c r="F52" s="40" t="str">
        <f aca="false">VLOOKUP(B52,Sheet2!$A$3:$D$211,4)</f>
        <v>Finn Valley</v>
      </c>
      <c r="H52" s="37" t="n">
        <v>1</v>
      </c>
      <c r="I52" s="37" t="s">
        <v>428</v>
      </c>
      <c r="J52" s="38" t="e">
        <f aca="false">VLOOKUP(I52,Sheet2!$A$3:$D$169,2)</f>
        <v>#N/A</v>
      </c>
      <c r="K52" s="38" t="e">
        <f aca="false">VLOOKUP(I52,Sheet2!$A$3:$D$138,3)</f>
        <v>#N/A</v>
      </c>
      <c r="L52" s="39" t="s">
        <v>429</v>
      </c>
      <c r="M52" s="40" t="e">
        <f aca="false">VLOOKUP(I52,Sheet2!$A$3:$D$211,4)</f>
        <v>#N/A</v>
      </c>
    </row>
    <row r="53" customFormat="false" ht="21" hidden="false" customHeight="false" outlineLevel="0" collapsed="false">
      <c r="A53" s="37" t="n">
        <v>1</v>
      </c>
      <c r="B53" s="37" t="n">
        <v>54</v>
      </c>
      <c r="C53" s="38" t="str">
        <f aca="false">VLOOKUP(B53,Sheet2!$A$3:$D$169,2)</f>
        <v>Bosco</v>
      </c>
      <c r="D53" s="38" t="str">
        <f aca="false">VLOOKUP(B53,Sheet2!$A$3:$D$138,3)</f>
        <v>Reid</v>
      </c>
      <c r="E53" s="39" t="s">
        <v>430</v>
      </c>
      <c r="F53" s="40" t="str">
        <f aca="false">VLOOKUP(B53,Sheet2!$A$3:$D$211,4)</f>
        <v>Finn Valley</v>
      </c>
      <c r="H53" s="37" t="n">
        <v>1</v>
      </c>
      <c r="I53" s="37" t="n">
        <v>17</v>
      </c>
      <c r="J53" s="38" t="str">
        <f aca="false">VLOOKUP(I53,Sheet2!$A$3:$D$169,2)</f>
        <v>Bosco</v>
      </c>
      <c r="K53" s="38" t="str">
        <f aca="false">VLOOKUP(I53,Sheet2!$A$3:$D$138,3)</f>
        <v>Reid</v>
      </c>
      <c r="L53" s="39" t="s">
        <v>431</v>
      </c>
      <c r="M53" s="40" t="str">
        <f aca="false">VLOOKUP(I53,Sheet2!$A$3:$D$211,4)</f>
        <v>Finn Valley</v>
      </c>
    </row>
    <row r="54" customFormat="false" ht="21" hidden="false" customHeight="false" outlineLevel="0" collapsed="false"/>
    <row r="55" customFormat="false" ht="21.75" hidden="false" customHeight="false" outlineLevel="0" collapsed="false">
      <c r="A55" s="37"/>
      <c r="B55" s="37"/>
      <c r="C55" s="43" t="s">
        <v>72</v>
      </c>
      <c r="D55" s="38"/>
      <c r="E55" s="39"/>
      <c r="F55" s="40"/>
      <c r="G55" s="40"/>
      <c r="H55" s="42"/>
      <c r="I55" s="42"/>
      <c r="J55" s="43" t="s">
        <v>66</v>
      </c>
      <c r="K55" s="38"/>
      <c r="L55" s="44"/>
      <c r="M55" s="38"/>
    </row>
    <row r="56" customFormat="false" ht="21" hidden="false" customHeight="false" outlineLevel="0" collapsed="false">
      <c r="A56" s="37"/>
      <c r="B56" s="37"/>
      <c r="C56" s="38"/>
      <c r="D56" s="38"/>
      <c r="E56" s="39"/>
      <c r="F56" s="40"/>
      <c r="G56" s="40"/>
      <c r="H56" s="42"/>
      <c r="I56" s="42"/>
      <c r="J56" s="38"/>
      <c r="K56" s="38"/>
      <c r="L56" s="44"/>
      <c r="M56" s="38"/>
    </row>
    <row r="57" customFormat="false" ht="21" hidden="false" customHeight="false" outlineLevel="0" collapsed="false">
      <c r="A57" s="37" t="n">
        <v>1</v>
      </c>
      <c r="B57" s="37" t="n">
        <v>55</v>
      </c>
      <c r="C57" s="38" t="str">
        <f aca="false">VLOOKUP(B57,Sheet2!$A$3:$D$169,2)</f>
        <v>Bosco</v>
      </c>
      <c r="D57" s="38" t="str">
        <f aca="false">VLOOKUP(B57,Sheet2!$A$3:$D$138,3)</f>
        <v>Reid</v>
      </c>
      <c r="E57" s="39" t="s">
        <v>432</v>
      </c>
      <c r="F57" s="40" t="str">
        <f aca="false">VLOOKUP(B57,Sheet2!$A$3:$D$211,4)</f>
        <v>Finn Valley</v>
      </c>
      <c r="G57" s="40"/>
      <c r="H57" s="42" t="n">
        <v>1</v>
      </c>
      <c r="I57" s="42" t="s">
        <v>433</v>
      </c>
      <c r="J57" s="38" t="e">
        <f aca="false">VLOOKUP(I57,Sheet2!$A$3:$D$169,2)</f>
        <v>#N/A</v>
      </c>
      <c r="K57" s="38" t="e">
        <f aca="false">VLOOKUP(I57,Sheet2!$A$3:$D$138,3)</f>
        <v>#N/A</v>
      </c>
      <c r="L57" s="44" t="s">
        <v>434</v>
      </c>
      <c r="M57" s="40" t="e">
        <f aca="false">VLOOKUP(I57,Sheet2!$A$3:$D$211,4)</f>
        <v>#N/A</v>
      </c>
    </row>
    <row r="58" customFormat="false" ht="21" hidden="false" customHeight="false" outlineLevel="0" collapsed="false">
      <c r="A58" s="37" t="n">
        <v>1</v>
      </c>
      <c r="B58" s="37" t="n">
        <v>60</v>
      </c>
      <c r="C58" s="38" t="str">
        <f aca="false">VLOOKUP(B58,Sheet2!$A$3:$D$169,2)</f>
        <v>Bosco</v>
      </c>
      <c r="D58" s="38" t="str">
        <f aca="false">VLOOKUP(B58,Sheet2!$A$3:$D$138,3)</f>
        <v>Reid</v>
      </c>
      <c r="E58" s="39" t="s">
        <v>435</v>
      </c>
      <c r="F58" s="40" t="str">
        <f aca="false">VLOOKUP(B58,Sheet2!$A$3:$D$211,4)</f>
        <v>Finn Valley</v>
      </c>
      <c r="G58" s="40"/>
      <c r="H58" s="42" t="n">
        <v>1</v>
      </c>
      <c r="I58" s="42" t="s">
        <v>402</v>
      </c>
      <c r="J58" s="38" t="e">
        <f aca="false">VLOOKUP(I58,Sheet2!$A$3:$D$169,2)</f>
        <v>#N/A</v>
      </c>
      <c r="K58" s="38" t="e">
        <f aca="false">VLOOKUP(I58,Sheet2!$A$3:$D$138,3)</f>
        <v>#N/A</v>
      </c>
      <c r="L58" s="44" t="s">
        <v>436</v>
      </c>
      <c r="M58" s="40" t="e">
        <f aca="false">VLOOKUP(I58,Sheet2!$A$3:$D$211,4)</f>
        <v>#N/A</v>
      </c>
    </row>
    <row r="59" customFormat="false" ht="21" hidden="false" customHeight="false" outlineLevel="0" collapsed="false">
      <c r="A59" s="37" t="n">
        <v>2</v>
      </c>
      <c r="B59" s="37" t="n">
        <v>20</v>
      </c>
      <c r="C59" s="38" t="str">
        <f aca="false">VLOOKUP(B59,Sheet2!$A$3:$D$169,2)</f>
        <v>Bosco</v>
      </c>
      <c r="D59" s="38" t="str">
        <f aca="false">VLOOKUP(B59,Sheet2!$A$3:$D$138,3)</f>
        <v>Reid</v>
      </c>
      <c r="E59" s="39" t="s">
        <v>437</v>
      </c>
      <c r="F59" s="40" t="str">
        <f aca="false">VLOOKUP(B59,Sheet2!$A$3:$D$211,4)</f>
        <v>Finn Valley</v>
      </c>
      <c r="G59" s="40"/>
      <c r="H59" s="42" t="n">
        <v>2</v>
      </c>
      <c r="I59" s="42" t="s">
        <v>425</v>
      </c>
      <c r="J59" s="38" t="e">
        <f aca="false">VLOOKUP(I59,Sheet2!$A$3:$D$169,2)</f>
        <v>#N/A</v>
      </c>
      <c r="K59" s="38" t="e">
        <f aca="false">VLOOKUP(I59,Sheet2!$A$3:$D$138,3)</f>
        <v>#N/A</v>
      </c>
      <c r="L59" s="44" t="s">
        <v>438</v>
      </c>
      <c r="M59" s="40" t="e">
        <f aca="false">VLOOKUP(I59,Sheet2!$A$3:$D$211,4)</f>
        <v>#N/A</v>
      </c>
    </row>
    <row r="60" customFormat="false" ht="21" hidden="false" customHeight="false" outlineLevel="0" collapsed="false">
      <c r="A60" s="37" t="n">
        <v>1</v>
      </c>
      <c r="B60" s="37" t="n">
        <v>40</v>
      </c>
      <c r="C60" s="38" t="str">
        <f aca="false">VLOOKUP(B60,Sheet2!$A$3:$D$169,2)</f>
        <v>Bosco</v>
      </c>
      <c r="D60" s="38" t="str">
        <f aca="false">VLOOKUP(B60,Sheet2!$A$3:$D$138,3)</f>
        <v>Reid</v>
      </c>
      <c r="E60" s="39" t="s">
        <v>439</v>
      </c>
      <c r="F60" s="40" t="str">
        <f aca="false">VLOOKUP(B60,Sheet2!$A$3:$D$211,4)</f>
        <v>Finn Valley</v>
      </c>
      <c r="G60" s="40"/>
      <c r="H60" s="42" t="n">
        <v>2</v>
      </c>
      <c r="I60" s="42" t="s">
        <v>440</v>
      </c>
      <c r="J60" s="38" t="e">
        <f aca="false">VLOOKUP(I60,Sheet2!$A$3:$D$169,2)</f>
        <v>#N/A</v>
      </c>
      <c r="K60" s="38" t="e">
        <f aca="false">VLOOKUP(I60,Sheet2!$A$3:$D$138,3)</f>
        <v>#N/A</v>
      </c>
      <c r="L60" s="44" t="s">
        <v>441</v>
      </c>
      <c r="M60" s="40" t="e">
        <f aca="false">VLOOKUP(I60,Sheet2!$A$3:$D$211,4)</f>
        <v>#N/A</v>
      </c>
    </row>
    <row r="61" customFormat="false" ht="21" hidden="false" customHeight="false" outlineLevel="0" collapsed="false">
      <c r="A61" s="37" t="n">
        <v>1</v>
      </c>
      <c r="B61" s="37" t="n">
        <v>38</v>
      </c>
      <c r="C61" s="38" t="str">
        <f aca="false">VLOOKUP(B61,Sheet2!$A$3:$D$169,2)</f>
        <v>Bosco</v>
      </c>
      <c r="D61" s="38" t="str">
        <f aca="false">VLOOKUP(B61,Sheet2!$A$3:$D$138,3)</f>
        <v>Reid</v>
      </c>
      <c r="E61" s="39" t="s">
        <v>442</v>
      </c>
      <c r="F61" s="40" t="str">
        <f aca="false">VLOOKUP(B61,Sheet2!$A$3:$D$211,4)</f>
        <v>Finn Valley</v>
      </c>
      <c r="G61" s="40"/>
      <c r="H61" s="42"/>
      <c r="I61" s="42"/>
      <c r="J61" s="38"/>
      <c r="K61" s="38"/>
      <c r="L61" s="44"/>
      <c r="M61" s="40"/>
    </row>
    <row r="62" customFormat="false" ht="21" hidden="false" customHeight="false" outlineLevel="0" collapsed="false"/>
    <row r="63" customFormat="false" ht="21.75" hidden="false" customHeight="false" outlineLevel="0" collapsed="false">
      <c r="A63" s="37"/>
      <c r="B63" s="37"/>
      <c r="C63" s="43" t="s">
        <v>443</v>
      </c>
      <c r="D63" s="38"/>
      <c r="E63" s="39"/>
      <c r="F63" s="40"/>
      <c r="H63" s="42"/>
      <c r="I63" s="42"/>
      <c r="J63" s="43" t="s">
        <v>444</v>
      </c>
      <c r="K63" s="38"/>
      <c r="L63" s="47"/>
      <c r="M63" s="40"/>
    </row>
    <row r="64" customFormat="false" ht="21" hidden="false" customHeight="false" outlineLevel="0" collapsed="false">
      <c r="A64" s="37"/>
      <c r="B64" s="37"/>
      <c r="C64" s="38"/>
      <c r="D64" s="38"/>
      <c r="E64" s="39"/>
      <c r="F64" s="40"/>
      <c r="H64" s="42"/>
      <c r="I64" s="42"/>
      <c r="J64" s="38"/>
      <c r="K64" s="38"/>
      <c r="L64" s="47"/>
      <c r="M64" s="40"/>
    </row>
    <row r="65" customFormat="false" ht="21" hidden="false" customHeight="false" outlineLevel="0" collapsed="false">
      <c r="A65" s="37" t="n">
        <v>1</v>
      </c>
      <c r="B65" s="37" t="n">
        <v>12</v>
      </c>
      <c r="C65" s="38" t="str">
        <f aca="false">VLOOKUP(B65,Sheet2!$A$3:$D$169,2)</f>
        <v>Bosco</v>
      </c>
      <c r="D65" s="38" t="str">
        <f aca="false">VLOOKUP(B65,Sheet2!$A$3:$D$138,3)</f>
        <v>Reid</v>
      </c>
      <c r="E65" s="39" t="s">
        <v>445</v>
      </c>
      <c r="F65" s="40" t="str">
        <f aca="false">VLOOKUP(B65,Sheet2!$A$3:$D$211,4)</f>
        <v>Finn Valley</v>
      </c>
      <c r="H65" s="42" t="n">
        <v>1</v>
      </c>
      <c r="I65" s="37" t="s">
        <v>425</v>
      </c>
      <c r="J65" s="38" t="e">
        <f aca="false">VLOOKUP(I65,Sheet2!$A$3:$D$169,2)</f>
        <v>#N/A</v>
      </c>
      <c r="K65" s="38" t="e">
        <f aca="false">VLOOKUP(I65,Sheet2!$A$3:$D$138,3)</f>
        <v>#N/A</v>
      </c>
      <c r="L65" s="39" t="s">
        <v>426</v>
      </c>
      <c r="M65" s="40" t="e">
        <f aca="false">VLOOKUP(I65,Sheet2!$A$3:$D$211,4)</f>
        <v>#N/A</v>
      </c>
    </row>
    <row r="66" customFormat="false" ht="21" hidden="false" customHeight="false" outlineLevel="0" collapsed="false">
      <c r="A66" s="37" t="n">
        <v>1</v>
      </c>
      <c r="B66" s="37" t="n">
        <v>15</v>
      </c>
      <c r="C66" s="38" t="str">
        <f aca="false">VLOOKUP(B66,Sheet2!$A$3:$D$169,2)</f>
        <v>Bosco</v>
      </c>
      <c r="D66" s="38" t="str">
        <f aca="false">VLOOKUP(B66,Sheet2!$A$3:$D$138,3)</f>
        <v>Reid</v>
      </c>
      <c r="E66" s="39" t="s">
        <v>446</v>
      </c>
      <c r="F66" s="40" t="str">
        <f aca="false">VLOOKUP(B66,Sheet2!$A$3:$D$211,4)</f>
        <v>Finn Valley</v>
      </c>
      <c r="H66" s="42" t="n">
        <v>2</v>
      </c>
      <c r="I66" s="37" t="s">
        <v>428</v>
      </c>
      <c r="J66" s="38" t="e">
        <f aca="false">VLOOKUP(I66,Sheet2!$A$3:$D$169,2)</f>
        <v>#N/A</v>
      </c>
      <c r="K66" s="38" t="e">
        <f aca="false">VLOOKUP(I66,Sheet2!$A$3:$D$138,3)</f>
        <v>#N/A</v>
      </c>
      <c r="L66" s="39" t="s">
        <v>429</v>
      </c>
      <c r="M66" s="40" t="e">
        <f aca="false">VLOOKUP(I66,Sheet2!$A$3:$D$211,4)</f>
        <v>#N/A</v>
      </c>
    </row>
    <row r="67" customFormat="false" ht="21.75" hidden="false" customHeight="false" outlineLevel="0" collapsed="false">
      <c r="A67" s="37" t="n">
        <v>1</v>
      </c>
      <c r="B67" s="37" t="n">
        <v>13</v>
      </c>
      <c r="C67" s="38" t="str">
        <f aca="false">VLOOKUP(B67,Sheet2!$A$3:$D$169,2)</f>
        <v>Bosco</v>
      </c>
      <c r="D67" s="38" t="str">
        <f aca="false">VLOOKUP(B67,Sheet2!$A$3:$D$138,3)</f>
        <v>Reid</v>
      </c>
      <c r="E67" s="39" t="s">
        <v>447</v>
      </c>
      <c r="F67" s="40" t="str">
        <f aca="false">VLOOKUP(B67,Sheet2!$A$3:$D$211,4)</f>
        <v>Finn Valley</v>
      </c>
      <c r="J67" s="48"/>
    </row>
    <row r="68" customFormat="false" ht="21.75" hidden="false" customHeight="false" outlineLevel="0" collapsed="false">
      <c r="A68" s="37" t="n">
        <v>1</v>
      </c>
      <c r="B68" s="37" t="s">
        <v>448</v>
      </c>
      <c r="C68" s="38" t="e">
        <f aca="false">VLOOKUP(B68,Sheet2!$A$3:$D$169,2)</f>
        <v>#N/A</v>
      </c>
      <c r="D68" s="38" t="e">
        <f aca="false">VLOOKUP(B68,Sheet2!$A$3:$D$138,3)</f>
        <v>#N/A</v>
      </c>
      <c r="E68" s="39" t="s">
        <v>449</v>
      </c>
      <c r="F68" s="40" t="e">
        <f aca="false">VLOOKUP(B68,Sheet2!$A$3:$D$211,4)</f>
        <v>#N/A</v>
      </c>
      <c r="H68" s="37"/>
      <c r="I68" s="37"/>
      <c r="J68" s="43" t="s">
        <v>450</v>
      </c>
      <c r="K68" s="38"/>
      <c r="L68" s="39"/>
      <c r="M68" s="40"/>
    </row>
    <row r="69" customFormat="false" ht="21" hidden="false" customHeight="false" outlineLevel="0" collapsed="false">
      <c r="A69" s="37" t="n">
        <v>1</v>
      </c>
      <c r="B69" s="37" t="n">
        <v>14</v>
      </c>
      <c r="C69" s="38" t="str">
        <f aca="false">VLOOKUP(B69,Sheet2!$A$3:$D$169,2)</f>
        <v>Bosco</v>
      </c>
      <c r="D69" s="38" t="str">
        <f aca="false">VLOOKUP(B69,Sheet2!$A$3:$D$138,3)</f>
        <v>Reid</v>
      </c>
      <c r="E69" s="39" t="s">
        <v>451</v>
      </c>
      <c r="F69" s="40" t="str">
        <f aca="false">VLOOKUP(B69,Sheet2!$A$3:$D$211,4)</f>
        <v>Finn Valley</v>
      </c>
      <c r="H69" s="37"/>
      <c r="I69" s="37"/>
      <c r="J69" s="38"/>
      <c r="K69" s="38"/>
      <c r="L69" s="39"/>
      <c r="M69" s="40"/>
    </row>
    <row r="70" customFormat="false" ht="21" hidden="false" customHeight="false" outlineLevel="0" collapsed="false">
      <c r="A70" s="37" t="n">
        <v>1</v>
      </c>
      <c r="B70" s="37" t="s">
        <v>452</v>
      </c>
      <c r="C70" s="38" t="e">
        <f aca="false">VLOOKUP(B70,Sheet2!$A$3:$D$169,2)</f>
        <v>#N/A</v>
      </c>
      <c r="D70" s="38" t="e">
        <f aca="false">VLOOKUP(B70,Sheet2!$A$3:$D$138,3)</f>
        <v>#N/A</v>
      </c>
      <c r="E70" s="39" t="s">
        <v>453</v>
      </c>
      <c r="F70" s="40" t="e">
        <f aca="false">VLOOKUP(B70,Sheet2!$A$3:$D$211,4)</f>
        <v>#N/A</v>
      </c>
      <c r="H70" s="37" t="n">
        <v>1</v>
      </c>
      <c r="I70" s="37" t="s">
        <v>454</v>
      </c>
      <c r="J70" s="38" t="e">
        <f aca="false">VLOOKUP(I70,Sheet2!$A$3:$D$169,2)</f>
        <v>#N/A</v>
      </c>
      <c r="K70" s="38" t="e">
        <f aca="false">VLOOKUP(I70,Sheet2!$A$3:$D$138,3)</f>
        <v>#N/A</v>
      </c>
      <c r="L70" s="39" t="n">
        <v>14.3</v>
      </c>
      <c r="M70" s="40" t="e">
        <f aca="false">VLOOKUP(I70,Sheet2!$A$3:$D$211,4)</f>
        <v>#N/A</v>
      </c>
    </row>
    <row r="71" customFormat="false" ht="21" hidden="false" customHeight="false" outlineLevel="0" collapsed="false">
      <c r="A71" s="37" t="n">
        <v>1</v>
      </c>
      <c r="B71" s="37" t="n">
        <v>24</v>
      </c>
      <c r="C71" s="38" t="str">
        <f aca="false">VLOOKUP(B71,Sheet2!$A$3:$D$169,2)</f>
        <v>Bosco</v>
      </c>
      <c r="D71" s="38" t="str">
        <f aca="false">VLOOKUP(B71,Sheet2!$A$3:$D$138,3)</f>
        <v>Reid</v>
      </c>
      <c r="E71" s="39" t="s">
        <v>455</v>
      </c>
      <c r="F71" s="40" t="str">
        <f aca="false">VLOOKUP(B71,Sheet2!$A$3:$D$211,4)</f>
        <v>Finn Valley</v>
      </c>
      <c r="H71" s="37" t="n">
        <v>2</v>
      </c>
      <c r="I71" s="37" t="s">
        <v>456</v>
      </c>
      <c r="J71" s="38" t="e">
        <f aca="false">VLOOKUP(I71,Sheet2!$A$3:$D$169,2)</f>
        <v>#N/A</v>
      </c>
      <c r="K71" s="38" t="e">
        <f aca="false">VLOOKUP(I71,Sheet2!$A$3:$D$138,3)</f>
        <v>#N/A</v>
      </c>
      <c r="L71" s="39" t="n">
        <v>14.85</v>
      </c>
      <c r="M71" s="40" t="e">
        <f aca="false">VLOOKUP(I71,Sheet2!$A$3:$D$211,4)</f>
        <v>#N/A</v>
      </c>
    </row>
    <row r="72" customFormat="false" ht="21.75" hidden="false" customHeight="false" outlineLevel="0" collapsed="false">
      <c r="H72" s="37" t="n">
        <v>1</v>
      </c>
      <c r="I72" s="37" t="s">
        <v>457</v>
      </c>
      <c r="J72" s="38" t="e">
        <f aca="false">VLOOKUP(I72,Sheet2!$A$3:$D$169,2)</f>
        <v>#N/A</v>
      </c>
      <c r="K72" s="38" t="e">
        <f aca="false">VLOOKUP(I72,Sheet2!$A$3:$D$138,3)</f>
        <v>#N/A</v>
      </c>
      <c r="L72" s="39" t="n">
        <v>15.55</v>
      </c>
      <c r="M72" s="40" t="e">
        <f aca="false">VLOOKUP(I72,Sheet2!$A$3:$D$211,4)</f>
        <v>#N/A</v>
      </c>
    </row>
    <row r="73" customFormat="false" ht="21.75" hidden="false" customHeight="false" outlineLevel="0" collapsed="false">
      <c r="A73" s="37"/>
      <c r="B73" s="37"/>
      <c r="C73" s="43" t="s">
        <v>94</v>
      </c>
      <c r="D73" s="38" t="s">
        <v>458</v>
      </c>
      <c r="E73" s="39"/>
      <c r="F73" s="40"/>
      <c r="H73" s="37"/>
      <c r="I73" s="37"/>
      <c r="J73" s="38"/>
      <c r="K73" s="38"/>
      <c r="L73" s="39"/>
      <c r="M73" s="40"/>
    </row>
    <row r="74" customFormat="false" ht="21.75" hidden="false" customHeight="false" outlineLevel="0" collapsed="false">
      <c r="A74" s="37"/>
      <c r="B74" s="37"/>
      <c r="C74" s="38"/>
      <c r="D74" s="38"/>
      <c r="E74" s="39"/>
      <c r="F74" s="40"/>
      <c r="H74" s="37"/>
      <c r="I74" s="37"/>
      <c r="J74" s="43" t="s">
        <v>459</v>
      </c>
      <c r="K74" s="38"/>
      <c r="L74" s="39"/>
      <c r="M74" s="40"/>
    </row>
    <row r="75" customFormat="false" ht="21" hidden="false" customHeight="false" outlineLevel="0" collapsed="false">
      <c r="A75" s="37" t="n">
        <v>1</v>
      </c>
      <c r="B75" s="37" t="n">
        <v>35</v>
      </c>
      <c r="C75" s="38" t="str">
        <f aca="false">VLOOKUP(B75,Sheet2!$A$3:$D$169,2)</f>
        <v>Bosco</v>
      </c>
      <c r="D75" s="38" t="str">
        <f aca="false">VLOOKUP(B75,Sheet2!$A$3:$D$138,3)</f>
        <v>Reid</v>
      </c>
      <c r="E75" s="39" t="s">
        <v>460</v>
      </c>
      <c r="F75" s="40" t="str">
        <f aca="false">VLOOKUP(B75,Sheet2!$A$3:$D$211,4)</f>
        <v>Finn Valley</v>
      </c>
      <c r="H75" s="37"/>
      <c r="I75" s="37"/>
      <c r="J75" s="49"/>
      <c r="K75" s="38"/>
      <c r="L75" s="39"/>
      <c r="M75" s="40"/>
    </row>
    <row r="76" customFormat="false" ht="21" hidden="false" customHeight="false" outlineLevel="0" collapsed="false">
      <c r="A76" s="37" t="n">
        <v>1</v>
      </c>
      <c r="B76" s="37" t="n">
        <v>30</v>
      </c>
      <c r="C76" s="38" t="str">
        <f aca="false">VLOOKUP(B76,Sheet2!$A$3:$D$169,2)</f>
        <v>Bosco</v>
      </c>
      <c r="D76" s="38" t="str">
        <f aca="false">VLOOKUP(B76,Sheet2!$A$3:$D$138,3)</f>
        <v>Reid</v>
      </c>
      <c r="E76" s="39" t="s">
        <v>461</v>
      </c>
      <c r="F76" s="40" t="str">
        <f aca="false">VLOOKUP(B76,Sheet2!$A$3:$D$211,4)</f>
        <v>Finn Valley</v>
      </c>
      <c r="H76" s="37" t="n">
        <v>1</v>
      </c>
      <c r="I76" s="37" t="n">
        <v>9</v>
      </c>
      <c r="J76" s="38" t="str">
        <f aca="false">VLOOKUP(I76,Sheet2!$A$3:$D$169,2)</f>
        <v>Bosco</v>
      </c>
      <c r="K76" s="38" t="str">
        <f aca="false">VLOOKUP(I76,Sheet2!$A$3:$D$138,3)</f>
        <v>Reid</v>
      </c>
      <c r="L76" s="39" t="n">
        <v>17.52</v>
      </c>
      <c r="M76" s="40" t="str">
        <f aca="false">VLOOKUP(I76,Sheet2!$A$3:$D$211,4)</f>
        <v>Finn Valley</v>
      </c>
    </row>
    <row r="77" customFormat="false" ht="21" hidden="false" customHeight="false" outlineLevel="0" collapsed="false">
      <c r="A77" s="37" t="n">
        <v>2</v>
      </c>
      <c r="B77" s="37" t="n">
        <v>31</v>
      </c>
      <c r="C77" s="38" t="str">
        <f aca="false">VLOOKUP(B77,Sheet2!$A$3:$D$169,2)</f>
        <v>Bosco</v>
      </c>
      <c r="D77" s="38" t="str">
        <f aca="false">VLOOKUP(B77,Sheet2!$A$3:$D$138,3)</f>
        <v>Reid</v>
      </c>
      <c r="E77" s="39" t="s">
        <v>462</v>
      </c>
      <c r="F77" s="40" t="str">
        <f aca="false">VLOOKUP(B77,Sheet2!$A$3:$D$211,4)</f>
        <v>Finn Valley</v>
      </c>
      <c r="H77" s="37" t="n">
        <v>1</v>
      </c>
      <c r="I77" s="37" t="n">
        <v>8</v>
      </c>
      <c r="J77" s="38" t="str">
        <f aca="false">VLOOKUP(I77,Sheet2!$A$3:$D$169,2)</f>
        <v>Bosco</v>
      </c>
      <c r="K77" s="38" t="str">
        <f aca="false">VLOOKUP(I77,Sheet2!$A$3:$D$138,3)</f>
        <v>Reid</v>
      </c>
      <c r="L77" s="39" t="n">
        <v>19.65</v>
      </c>
      <c r="M77" s="40" t="str">
        <f aca="false">VLOOKUP(I77,Sheet2!$A$3:$D$211,4)</f>
        <v>Finn Valley</v>
      </c>
    </row>
    <row r="78" customFormat="false" ht="21" hidden="false" customHeight="false" outlineLevel="0" collapsed="false">
      <c r="A78" s="37"/>
      <c r="B78" s="37" t="n">
        <v>62</v>
      </c>
      <c r="C78" s="38" t="str">
        <f aca="false">VLOOKUP(B78,Sheet2!$A$3:$D$169,2)</f>
        <v>Bosco</v>
      </c>
      <c r="D78" s="38" t="str">
        <f aca="false">VLOOKUP(B78,Sheet2!$A$3:$D$138,3)</f>
        <v>Reid</v>
      </c>
      <c r="E78" s="39" t="s">
        <v>463</v>
      </c>
      <c r="F78" s="40" t="str">
        <f aca="false">VLOOKUP(B78,Sheet2!$A$3:$D$211,4)</f>
        <v>Finn Valley</v>
      </c>
      <c r="H78" s="37" t="n">
        <v>1</v>
      </c>
      <c r="I78" s="37" t="n">
        <v>44</v>
      </c>
      <c r="J78" s="38" t="str">
        <f aca="false">VLOOKUP(I78,Sheet2!$A$3:$D$169,2)</f>
        <v>Bosco</v>
      </c>
      <c r="K78" s="38" t="str">
        <f aca="false">VLOOKUP(I78,Sheet2!$A$3:$D$138,3)</f>
        <v>Reid</v>
      </c>
      <c r="L78" s="39" t="n">
        <v>21.93</v>
      </c>
      <c r="M78" s="40" t="str">
        <f aca="false">VLOOKUP(I78,Sheet2!$A$3:$D$211,4)</f>
        <v>Finn Valley</v>
      </c>
    </row>
    <row r="79" customFormat="false" ht="21" hidden="false" customHeight="false" outlineLevel="0" collapsed="false">
      <c r="A79" s="37" t="n">
        <v>1</v>
      </c>
      <c r="B79" s="37" t="n">
        <v>58</v>
      </c>
      <c r="C79" s="38" t="str">
        <f aca="false">VLOOKUP(B79,Sheet2!$A$3:$D$169,2)</f>
        <v>Bosco</v>
      </c>
      <c r="D79" s="38" t="str">
        <f aca="false">VLOOKUP(B79,Sheet2!$A$3:$D$138,3)</f>
        <v>Reid</v>
      </c>
      <c r="E79" s="39" t="s">
        <v>464</v>
      </c>
      <c r="F79" s="40" t="str">
        <f aca="false">VLOOKUP(B79,Sheet2!$A$3:$D$211,4)</f>
        <v>Finn Valley</v>
      </c>
      <c r="H79" s="37"/>
      <c r="I79" s="37"/>
      <c r="J79" s="38"/>
      <c r="K79" s="38"/>
      <c r="L79" s="39"/>
      <c r="M79" s="40"/>
    </row>
    <row r="80" customFormat="false" ht="21" hidden="false" customHeight="false" outlineLevel="0" collapsed="false">
      <c r="A80" s="37"/>
      <c r="B80" s="37" t="n">
        <v>61</v>
      </c>
      <c r="C80" s="38" t="str">
        <f aca="false">VLOOKUP(B80,Sheet2!$A$3:$D$169,2)</f>
        <v>Bosco</v>
      </c>
      <c r="D80" s="38" t="str">
        <f aca="false">VLOOKUP(B80,Sheet2!$A$3:$D$138,3)</f>
        <v>Reid</v>
      </c>
      <c r="E80" s="39" t="s">
        <v>465</v>
      </c>
      <c r="F80" s="40" t="str">
        <f aca="false">VLOOKUP(B80,Sheet2!$A$3:$D$211,4)</f>
        <v>Finn Valley</v>
      </c>
      <c r="H80" s="37"/>
      <c r="I80" s="37"/>
      <c r="J80" s="38"/>
      <c r="K80" s="38"/>
      <c r="L80" s="39"/>
      <c r="M80" s="40"/>
    </row>
    <row r="81" customFormat="false" ht="21" hidden="false" customHeight="false" outlineLevel="0" collapsed="false">
      <c r="A81" s="37" t="n">
        <v>2</v>
      </c>
      <c r="B81" s="37" t="n">
        <v>36</v>
      </c>
      <c r="C81" s="38" t="str">
        <f aca="false">VLOOKUP(B81,Sheet2!$A$3:$D$169,2)</f>
        <v>Bosco</v>
      </c>
      <c r="D81" s="38" t="str">
        <f aca="false">VLOOKUP(B81,Sheet2!$A$3:$D$138,3)</f>
        <v>Reid</v>
      </c>
      <c r="E81" s="39" t="s">
        <v>466</v>
      </c>
      <c r="F81" s="40" t="s">
        <v>161</v>
      </c>
      <c r="H81" s="37"/>
      <c r="I81" s="37"/>
      <c r="J81" s="38"/>
      <c r="K81" s="38"/>
      <c r="L81" s="39"/>
      <c r="M81" s="40"/>
    </row>
    <row r="82" customFormat="false" ht="21" hidden="false" customHeight="false" outlineLevel="0" collapsed="false">
      <c r="A82" s="37" t="n">
        <v>2</v>
      </c>
      <c r="B82" s="37" t="n">
        <v>33</v>
      </c>
      <c r="C82" s="38" t="str">
        <f aca="false">VLOOKUP(B82,Sheet2!$A$3:$D$169,2)</f>
        <v>Bosco</v>
      </c>
      <c r="D82" s="38" t="str">
        <f aca="false">VLOOKUP(B82,Sheet2!$A$3:$D$138,3)</f>
        <v>Reid</v>
      </c>
      <c r="E82" s="39" t="s">
        <v>467</v>
      </c>
      <c r="F82" s="40" t="str">
        <f aca="false">VLOOKUP(B82,Sheet2!$A$3:$D$211,4)</f>
        <v>Finn Valley</v>
      </c>
      <c r="H82" s="37"/>
      <c r="I82" s="37"/>
      <c r="J82" s="38"/>
      <c r="K82" s="38"/>
      <c r="L82" s="39"/>
      <c r="M82" s="40"/>
    </row>
    <row r="83" customFormat="false" ht="21" hidden="false" customHeight="false" outlineLevel="0" collapsed="false">
      <c r="A83" s="37" t="n">
        <v>1</v>
      </c>
      <c r="B83" s="37" t="n">
        <v>34</v>
      </c>
      <c r="C83" s="38" t="str">
        <f aca="false">VLOOKUP(B83,Sheet2!$A$3:$D$169,2)</f>
        <v>Bosco</v>
      </c>
      <c r="D83" s="38" t="str">
        <f aca="false">VLOOKUP(B83,Sheet2!$A$3:$D$138,3)</f>
        <v>Reid</v>
      </c>
      <c r="E83" s="39" t="s">
        <v>468</v>
      </c>
      <c r="F83" s="40" t="str">
        <f aca="false">VLOOKUP(B83,Sheet2!$A$3:$D$211,4)</f>
        <v>Finn Valley</v>
      </c>
      <c r="H83" s="37"/>
      <c r="I83" s="37"/>
      <c r="J83" s="38"/>
      <c r="K83" s="38"/>
      <c r="L83" s="39"/>
      <c r="M83" s="40"/>
    </row>
    <row r="84" customFormat="false" ht="21" hidden="false" customHeight="false" outlineLevel="0" collapsed="false"/>
    <row r="85" customFormat="false" ht="21.75" hidden="false" customHeight="false" outlineLevel="0" collapsed="false">
      <c r="A85" s="42"/>
      <c r="B85" s="42"/>
      <c r="C85" s="43" t="s">
        <v>469</v>
      </c>
      <c r="D85" s="38"/>
      <c r="E85" s="44"/>
      <c r="F85" s="38"/>
      <c r="H85" s="42"/>
      <c r="I85" s="42"/>
      <c r="J85" s="43" t="s">
        <v>136</v>
      </c>
      <c r="K85" s="38"/>
      <c r="L85" s="44"/>
      <c r="M85" s="38"/>
    </row>
    <row r="86" customFormat="false" ht="21" hidden="false" customHeight="false" outlineLevel="0" collapsed="false">
      <c r="A86" s="42"/>
      <c r="B86" s="42"/>
      <c r="C86" s="38"/>
      <c r="D86" s="38"/>
      <c r="E86" s="44"/>
      <c r="F86" s="38"/>
      <c r="H86" s="42"/>
      <c r="I86" s="42"/>
      <c r="J86" s="38"/>
      <c r="K86" s="38"/>
      <c r="L86" s="44"/>
      <c r="M86" s="38"/>
    </row>
    <row r="87" customFormat="false" ht="21" hidden="false" customHeight="false" outlineLevel="0" collapsed="false">
      <c r="A87" s="42" t="n">
        <v>1</v>
      </c>
      <c r="B87" s="42" t="n">
        <v>44</v>
      </c>
      <c r="C87" s="38" t="str">
        <f aca="false">VLOOKUP(B87,Sheet2!$A$3:$D$169,2)</f>
        <v>Bosco</v>
      </c>
      <c r="D87" s="38" t="str">
        <f aca="false">VLOOKUP(B87,Sheet2!$A$3:$D$138,3)</f>
        <v>Reid</v>
      </c>
      <c r="E87" s="47" t="n">
        <v>58.7</v>
      </c>
      <c r="F87" s="40" t="str">
        <f aca="false">VLOOKUP(B87,Sheet2!$A$3:$D$211,4)</f>
        <v>Finn Valley</v>
      </c>
      <c r="H87" s="42" t="n">
        <v>1</v>
      </c>
      <c r="I87" s="42" t="n">
        <v>56</v>
      </c>
      <c r="J87" s="38" t="str">
        <f aca="false">VLOOKUP(I87,Sheet2!$A$3:$D$169,2)</f>
        <v>Bosco</v>
      </c>
      <c r="K87" s="38" t="str">
        <f aca="false">VLOOKUP(I87,Sheet2!$A$3:$D$138,3)</f>
        <v>Reid</v>
      </c>
      <c r="L87" s="44" t="n">
        <v>77.18</v>
      </c>
      <c r="M87" s="40" t="str">
        <f aca="false">VLOOKUP(I87,Sheet2!$A$3:$D$211,4)</f>
        <v>Finn Valley</v>
      </c>
    </row>
    <row r="88" customFormat="false" ht="21" hidden="false" customHeight="false" outlineLevel="0" collapsed="false">
      <c r="H88" s="42" t="n">
        <v>2</v>
      </c>
      <c r="I88" s="42" t="s">
        <v>406</v>
      </c>
      <c r="J88" s="38" t="e">
        <f aca="false">VLOOKUP(I88,Sheet2!$A$3:$D$169,2)</f>
        <v>#N/A</v>
      </c>
      <c r="K88" s="38" t="e">
        <f aca="false">VLOOKUP(I88,Sheet2!$A$3:$D$138,3)</f>
        <v>#N/A</v>
      </c>
      <c r="L88" s="38" t="n">
        <v>93.58</v>
      </c>
      <c r="M88" s="40" t="e">
        <f aca="false">VLOOKUP(I88,Sheet2!$A$3:$D$211,4)</f>
        <v>#N/A</v>
      </c>
    </row>
    <row r="89" customFormat="false" ht="21" hidden="false" customHeight="false" outlineLevel="0" collapsed="false"/>
    <row r="90" customFormat="false" ht="21.75" hidden="false" customHeight="false" outlineLevel="0" collapsed="false">
      <c r="A90" s="42"/>
      <c r="B90" s="42"/>
      <c r="C90" s="43" t="s">
        <v>29</v>
      </c>
      <c r="D90" s="38" t="s">
        <v>4</v>
      </c>
      <c r="E90" s="44"/>
      <c r="F90" s="38"/>
      <c r="H90" s="42"/>
      <c r="I90" s="42"/>
      <c r="J90" s="43" t="s">
        <v>29</v>
      </c>
      <c r="K90" s="38" t="s">
        <v>2</v>
      </c>
      <c r="L90" s="44"/>
      <c r="M90" s="38"/>
    </row>
    <row r="91" customFormat="false" ht="21" hidden="false" customHeight="false" outlineLevel="0" collapsed="false">
      <c r="A91" s="42"/>
      <c r="B91" s="42"/>
      <c r="C91" s="38"/>
      <c r="D91" s="38"/>
      <c r="E91" s="44"/>
      <c r="F91" s="38"/>
      <c r="H91" s="42"/>
      <c r="I91" s="42"/>
      <c r="J91" s="38"/>
      <c r="K91" s="38"/>
      <c r="L91" s="44"/>
      <c r="M91" s="38"/>
    </row>
    <row r="92" customFormat="false" ht="21" hidden="false" customHeight="false" outlineLevel="0" collapsed="false">
      <c r="A92" s="42" t="n">
        <v>1</v>
      </c>
      <c r="B92" s="42" t="n">
        <v>45</v>
      </c>
      <c r="C92" s="38" t="str">
        <f aca="false">VLOOKUP(B92,Sheet2!$A$3:$D$169,2)</f>
        <v>Bosco</v>
      </c>
      <c r="D92" s="38" t="str">
        <f aca="false">VLOOKUP(B92,Sheet2!$A$3:$D$138,3)</f>
        <v>Reid</v>
      </c>
      <c r="E92" s="44" t="n">
        <v>1.6</v>
      </c>
      <c r="F92" s="40" t="str">
        <f aca="false">VLOOKUP(B92,Sheet2!$A$3:$D$211,4)</f>
        <v>Finn Valley</v>
      </c>
      <c r="H92" s="42" t="n">
        <v>1</v>
      </c>
      <c r="I92" s="42" t="s">
        <v>407</v>
      </c>
      <c r="J92" s="38" t="e">
        <f aca="false">VLOOKUP(I92,Sheet2!$A$3:$D$169,2)</f>
        <v>#N/A</v>
      </c>
      <c r="K92" s="38" t="e">
        <f aca="false">VLOOKUP(I92,Sheet2!$A$3:$D$138,3)</f>
        <v>#N/A</v>
      </c>
      <c r="L92" s="44" t="n">
        <v>1.35</v>
      </c>
      <c r="M92" s="40" t="e">
        <f aca="false">VLOOKUP(I92,Sheet2!$A$3:$D$211,4)</f>
        <v>#N/A</v>
      </c>
    </row>
    <row r="93" customFormat="false" ht="21" hidden="false" customHeight="false" outlineLevel="0" collapsed="false">
      <c r="A93" s="42" t="n">
        <v>1</v>
      </c>
      <c r="B93" s="42" t="n">
        <v>43</v>
      </c>
      <c r="C93" s="38" t="str">
        <f aca="false">VLOOKUP(B93,Sheet2!$A$3:$D$169,2)</f>
        <v>Bosco</v>
      </c>
      <c r="D93" s="38" t="str">
        <f aca="false">VLOOKUP(B93,Sheet2!$A$3:$D$138,3)</f>
        <v>Reid</v>
      </c>
      <c r="E93" s="44" t="n">
        <v>1.55</v>
      </c>
      <c r="F93" s="40" t="str">
        <f aca="false">VLOOKUP(B93,Sheet2!$A$3:$D$211,4)</f>
        <v>Finn Valley</v>
      </c>
      <c r="H93" s="42" t="n">
        <v>1</v>
      </c>
      <c r="I93" s="42" t="s">
        <v>470</v>
      </c>
      <c r="J93" s="38" t="e">
        <f aca="false">VLOOKUP(I93,Sheet2!$A$3:$D$169,2)</f>
        <v>#N/A</v>
      </c>
      <c r="K93" s="38" t="e">
        <f aca="false">VLOOKUP(I93,Sheet2!$A$3:$D$138,3)</f>
        <v>#N/A</v>
      </c>
      <c r="L93" s="44" t="n">
        <v>1.3</v>
      </c>
      <c r="M93" s="40" t="e">
        <f aca="false">VLOOKUP(I93,Sheet2!$A$3:$D$211,4)</f>
        <v>#N/A</v>
      </c>
    </row>
    <row r="94" customFormat="false" ht="21" hidden="false" customHeight="false" outlineLevel="0" collapsed="false">
      <c r="A94" s="42" t="n">
        <v>1</v>
      </c>
      <c r="B94" s="42" t="n">
        <v>8</v>
      </c>
      <c r="C94" s="38" t="str">
        <f aca="false">VLOOKUP(B94,Sheet2!$A$3:$D$169,2)</f>
        <v>Bosco</v>
      </c>
      <c r="D94" s="38" t="str">
        <f aca="false">VLOOKUP(B94,Sheet2!$A$3:$D$138,3)</f>
        <v>Reid</v>
      </c>
      <c r="E94" s="44" t="n">
        <v>1.3</v>
      </c>
      <c r="F94" s="40" t="str">
        <f aca="false">VLOOKUP(B94,Sheet2!$A$3:$D$211,4)</f>
        <v>Finn Valley</v>
      </c>
      <c r="H94" s="42" t="n">
        <v>1</v>
      </c>
      <c r="I94" s="42" t="s">
        <v>409</v>
      </c>
      <c r="J94" s="38" t="e">
        <f aca="false">VLOOKUP(I94,Sheet2!$A$3:$D$169,2)</f>
        <v>#N/A</v>
      </c>
      <c r="K94" s="38" t="e">
        <f aca="false">VLOOKUP(I94,Sheet2!$A$3:$D$138,3)</f>
        <v>#N/A</v>
      </c>
      <c r="L94" s="44" t="n">
        <v>1.25</v>
      </c>
      <c r="M94" s="40" t="e">
        <f aca="false">VLOOKUP(I94,Sheet2!$A$3:$D$211,4)</f>
        <v>#N/A</v>
      </c>
    </row>
    <row r="95" customFormat="false" ht="21.75" hidden="false" customHeight="false" outlineLevel="0" collapsed="false">
      <c r="A95" s="42"/>
      <c r="B95" s="42"/>
      <c r="C95" s="50"/>
      <c r="D95" s="38"/>
      <c r="E95" s="44"/>
      <c r="F95" s="38"/>
    </row>
    <row r="96" customFormat="false" ht="21.75" hidden="false" customHeight="false" outlineLevel="0" collapsed="false">
      <c r="A96" s="42"/>
      <c r="B96" s="42"/>
      <c r="C96" s="43" t="s">
        <v>81</v>
      </c>
      <c r="D96" s="38"/>
      <c r="E96" s="44"/>
      <c r="F96" s="38"/>
      <c r="H96" s="42"/>
      <c r="I96" s="42"/>
      <c r="J96" s="43" t="s">
        <v>81</v>
      </c>
      <c r="K96" s="38"/>
      <c r="L96" s="44"/>
      <c r="M96" s="40"/>
    </row>
    <row r="97" customFormat="false" ht="21" hidden="false" customHeight="false" outlineLevel="0" collapsed="false">
      <c r="A97" s="42"/>
      <c r="B97" s="42"/>
      <c r="C97" s="38"/>
      <c r="D97" s="38"/>
      <c r="E97" s="44"/>
      <c r="F97" s="38"/>
      <c r="H97" s="42"/>
      <c r="I97" s="42"/>
      <c r="J97" s="38"/>
      <c r="K97" s="38"/>
      <c r="L97" s="44"/>
      <c r="M97" s="40"/>
    </row>
    <row r="98" customFormat="false" ht="21" hidden="false" customHeight="false" outlineLevel="0" collapsed="false">
      <c r="A98" s="42" t="n">
        <v>1</v>
      </c>
      <c r="B98" s="42" t="n">
        <v>3</v>
      </c>
      <c r="C98" s="38" t="e">
        <f aca="false">VLOOKUP(B98,Sheet2!$A$3:$D$169,2)</f>
        <v>#N/A</v>
      </c>
      <c r="D98" s="38" t="e">
        <f aca="false">VLOOKUP(B98,Sheet2!$A$3:$D$138,3)</f>
        <v>#N/A</v>
      </c>
      <c r="E98" s="44" t="n">
        <v>5.43</v>
      </c>
      <c r="F98" s="40" t="e">
        <f aca="false">VLOOKUP(B98,Sheet2!$A$3:$D$211,4)</f>
        <v>#N/A</v>
      </c>
      <c r="H98" s="42" t="n">
        <v>1</v>
      </c>
      <c r="I98" s="42" t="s">
        <v>407</v>
      </c>
      <c r="J98" s="38" t="e">
        <f aca="false">VLOOKUP(I98,Sheet2!$A$3:$D$169,2)</f>
        <v>#N/A</v>
      </c>
      <c r="K98" s="38" t="e">
        <f aca="false">VLOOKUP(I98,Sheet2!$A$3:$D$138,3)</f>
        <v>#N/A</v>
      </c>
      <c r="L98" s="44" t="n">
        <v>4.29</v>
      </c>
      <c r="M98" s="40" t="e">
        <f aca="false">VLOOKUP(I98,Sheet2!$A$3:$D$211,4)</f>
        <v>#N/A</v>
      </c>
    </row>
    <row r="99" customFormat="false" ht="21" hidden="false" customHeight="false" outlineLevel="0" collapsed="false">
      <c r="A99" s="42" t="n">
        <v>2</v>
      </c>
      <c r="B99" s="42" t="n">
        <v>4</v>
      </c>
      <c r="C99" s="38" t="e">
        <f aca="false">VLOOKUP(B99,Sheet2!$A$3:$D$169,2)</f>
        <v>#N/A</v>
      </c>
      <c r="D99" s="38" t="e">
        <f aca="false">VLOOKUP(B99,Sheet2!$A$3:$D$138,3)</f>
        <v>#N/A</v>
      </c>
      <c r="E99" s="44" t="n">
        <v>5.36</v>
      </c>
      <c r="F99" s="40" t="e">
        <f aca="false">VLOOKUP(B99,Sheet2!$A$3:$D$211,4)</f>
        <v>#N/A</v>
      </c>
      <c r="H99" s="42" t="n">
        <v>1</v>
      </c>
      <c r="I99" s="42" t="s">
        <v>471</v>
      </c>
      <c r="J99" s="38" t="e">
        <f aca="false">VLOOKUP(I99,Sheet2!$A$3:$D$169,2)</f>
        <v>#N/A</v>
      </c>
      <c r="K99" s="38" t="e">
        <f aca="false">VLOOKUP(I99,Sheet2!$A$3:$D$138,3)</f>
        <v>#N/A</v>
      </c>
      <c r="L99" s="44" t="n">
        <v>4.03</v>
      </c>
      <c r="M99" s="40" t="e">
        <f aca="false">VLOOKUP(I99,Sheet2!$A$3:$D$211,4)</f>
        <v>#N/A</v>
      </c>
    </row>
    <row r="100" customFormat="false" ht="21" hidden="false" customHeight="false" outlineLevel="0" collapsed="false">
      <c r="A100" s="42" t="n">
        <v>3</v>
      </c>
      <c r="B100" s="42" t="n">
        <v>46</v>
      </c>
      <c r="C100" s="38" t="str">
        <f aca="false">VLOOKUP(B100,Sheet2!$A$3:$D$169,2)</f>
        <v>Bosco</v>
      </c>
      <c r="D100" s="38" t="str">
        <f aca="false">VLOOKUP(B100,Sheet2!$A$3:$D$138,3)</f>
        <v>Reid</v>
      </c>
      <c r="E100" s="44" t="n">
        <v>4.74</v>
      </c>
      <c r="F100" s="40" t="str">
        <f aca="false">VLOOKUP(B100,Sheet2!$A$3:$D$211,4)</f>
        <v>Finn Valley</v>
      </c>
      <c r="H100" s="42" t="n">
        <v>2</v>
      </c>
      <c r="I100" s="42" t="s">
        <v>406</v>
      </c>
      <c r="J100" s="38" t="e">
        <f aca="false">VLOOKUP(I100,Sheet2!$A$3:$D$169,2)</f>
        <v>#N/A</v>
      </c>
      <c r="K100" s="38" t="e">
        <f aca="false">VLOOKUP(I100,Sheet2!$A$3:$D$138,3)</f>
        <v>#N/A</v>
      </c>
      <c r="L100" s="44" t="n">
        <v>3.7</v>
      </c>
      <c r="M100" s="40" t="e">
        <f aca="false">VLOOKUP(I100,Sheet2!$A$3:$D$211,4)</f>
        <v>#N/A</v>
      </c>
    </row>
    <row r="101" customFormat="false" ht="21" hidden="false" customHeight="false" outlineLevel="0" collapsed="false">
      <c r="H101" s="42" t="n">
        <v>1</v>
      </c>
      <c r="I101" s="42" t="s">
        <v>409</v>
      </c>
      <c r="J101" s="38" t="e">
        <f aca="false">VLOOKUP(I101,Sheet2!$A$3:$D$169,2)</f>
        <v>#N/A</v>
      </c>
      <c r="K101" s="38" t="e">
        <f aca="false">VLOOKUP(I101,Sheet2!$A$3:$D$138,3)</f>
        <v>#N/A</v>
      </c>
      <c r="L101" s="44" t="n">
        <v>3.64</v>
      </c>
      <c r="M101" s="40" t="e">
        <f aca="false">VLOOKUP(I101,Sheet2!$A$3:$D$211,4)</f>
        <v>#N/A</v>
      </c>
    </row>
    <row r="102" customFormat="false" ht="21" hidden="false" customHeight="false" outlineLevel="0" collapsed="false">
      <c r="H102" s="42" t="n">
        <v>1</v>
      </c>
      <c r="I102" s="42" t="s">
        <v>414</v>
      </c>
      <c r="J102" s="38" t="e">
        <f aca="false">VLOOKUP(I102,Sheet2!$A$3:$D$169,2)</f>
        <v>#N/A</v>
      </c>
      <c r="K102" s="38" t="e">
        <f aca="false">VLOOKUP(I102,Sheet2!$A$3:$D$138,3)</f>
        <v>#N/A</v>
      </c>
      <c r="L102" s="44" t="n">
        <v>3</v>
      </c>
      <c r="M102" s="40" t="e">
        <f aca="false">VLOOKUP(I102,Sheet2!$A$3:$D$211,4)</f>
        <v>#N/A</v>
      </c>
    </row>
    <row r="103" customFormat="false" ht="21" hidden="false" customHeight="false" outlineLevel="0" collapsed="false"/>
    <row r="104" customFormat="false" ht="21.75" hidden="false" customHeight="false" outlineLevel="0" collapsed="false">
      <c r="A104" s="37"/>
      <c r="B104" s="37"/>
      <c r="C104" s="43" t="s">
        <v>121</v>
      </c>
      <c r="D104" s="38"/>
      <c r="E104" s="39"/>
      <c r="F104" s="40"/>
    </row>
    <row r="105" customFormat="false" ht="21" hidden="false" customHeight="false" outlineLevel="0" collapsed="false">
      <c r="A105" s="37"/>
      <c r="B105" s="37"/>
      <c r="C105" s="38"/>
      <c r="D105" s="38"/>
      <c r="E105" s="39"/>
      <c r="F105" s="40"/>
    </row>
    <row r="106" customFormat="false" ht="21" hidden="false" customHeight="false" outlineLevel="0" collapsed="false">
      <c r="A106" s="37" t="n">
        <v>1</v>
      </c>
      <c r="B106" s="37" t="n">
        <v>4</v>
      </c>
      <c r="C106" s="38" t="e">
        <f aca="false">VLOOKUP(B106,Sheet2!$A$3:$D$169,2)</f>
        <v>#N/A</v>
      </c>
      <c r="D106" s="38" t="e">
        <f aca="false">VLOOKUP(B106,Sheet2!$A$3:$D$138,3)</f>
        <v>#N/A</v>
      </c>
      <c r="E106" s="39" t="n">
        <v>11.09</v>
      </c>
      <c r="F106" s="40" t="e">
        <f aca="false">VLOOKUP(B106,Sheet2!$A$3:$D$211,4)</f>
        <v>#N/A</v>
      </c>
    </row>
    <row r="107" customFormat="false" ht="21" hidden="false" customHeight="false" outlineLevel="0" collapsed="false">
      <c r="A107" s="37" t="n">
        <v>2</v>
      </c>
      <c r="B107" s="37" t="n">
        <v>3</v>
      </c>
      <c r="C107" s="38" t="e">
        <f aca="false">VLOOKUP(B107,Sheet2!$A$3:$D$169,2)</f>
        <v>#N/A</v>
      </c>
      <c r="D107" s="38" t="e">
        <f aca="false">VLOOKUP(B107,Sheet2!$A$3:$D$138,3)</f>
        <v>#N/A</v>
      </c>
      <c r="E107" s="39" t="n">
        <v>11.01</v>
      </c>
      <c r="F107" s="40" t="e">
        <f aca="false">VLOOKUP(B107,Sheet2!$A$3:$D$211,4)</f>
        <v>#N/A</v>
      </c>
    </row>
    <row r="108" customFormat="false" ht="21" hidden="false" customHeight="false" outlineLevel="0" collapsed="false">
      <c r="A108" s="37" t="n">
        <v>1</v>
      </c>
      <c r="B108" s="37" t="n">
        <v>56</v>
      </c>
      <c r="C108" s="38" t="str">
        <f aca="false">VLOOKUP(B108,Sheet2!$A$3:$D$169,2)</f>
        <v>Bosco</v>
      </c>
      <c r="D108" s="38" t="str">
        <f aca="false">VLOOKUP(B108,Sheet2!$A$3:$D$138,3)</f>
        <v>Reid</v>
      </c>
      <c r="E108" s="39" t="n">
        <v>9.47</v>
      </c>
      <c r="F108" s="40" t="str">
        <f aca="false">VLOOKUP(B108,Sheet2!$A$3:$D$211,4)</f>
        <v>Finn Valley</v>
      </c>
    </row>
    <row r="109" customFormat="false" ht="21" hidden="false" customHeight="false" outlineLevel="0" collapsed="false">
      <c r="A109" s="37" t="n">
        <v>1</v>
      </c>
      <c r="B109" s="37" t="n">
        <v>16</v>
      </c>
      <c r="C109" s="38" t="str">
        <f aca="false">VLOOKUP(B109,Sheet2!$A$3:$D$169,2)</f>
        <v>Bosco</v>
      </c>
      <c r="D109" s="38" t="str">
        <f aca="false">VLOOKUP(B109,Sheet2!$A$3:$D$138,3)</f>
        <v>Reid</v>
      </c>
      <c r="E109" s="39" t="n">
        <v>9.39</v>
      </c>
      <c r="F109" s="40" t="str">
        <f aca="false">VLOOKUP(B109,Sheet2!$A$3:$D$211,4)</f>
        <v>Finn Valley</v>
      </c>
    </row>
    <row r="110" customFormat="false" ht="21" hidden="false" customHeight="false" outlineLevel="0" collapsed="false"/>
    <row r="111" customFormat="false" ht="21.75" hidden="false" customHeight="false" outlineLevel="0" collapsed="false">
      <c r="A111" s="42"/>
      <c r="B111" s="42"/>
      <c r="C111" s="43" t="s">
        <v>33</v>
      </c>
      <c r="D111" s="38"/>
      <c r="E111" s="44"/>
      <c r="F111" s="40"/>
      <c r="H111" s="42"/>
      <c r="I111" s="42"/>
      <c r="J111" s="43" t="s">
        <v>33</v>
      </c>
      <c r="K111" s="38"/>
      <c r="L111" s="44"/>
      <c r="M111" s="38"/>
    </row>
    <row r="112" customFormat="false" ht="21" hidden="false" customHeight="false" outlineLevel="0" collapsed="false">
      <c r="A112" s="42"/>
      <c r="B112" s="42"/>
      <c r="C112" s="38"/>
      <c r="D112" s="38"/>
      <c r="E112" s="44"/>
      <c r="F112" s="40"/>
      <c r="H112" s="42"/>
      <c r="I112" s="42"/>
      <c r="J112" s="38"/>
      <c r="K112" s="38"/>
      <c r="L112" s="44"/>
      <c r="M112" s="38"/>
    </row>
    <row r="113" customFormat="false" ht="21" hidden="false" customHeight="false" outlineLevel="0" collapsed="false">
      <c r="A113" s="42" t="n">
        <v>1</v>
      </c>
      <c r="B113" s="42" t="n">
        <v>25</v>
      </c>
      <c r="C113" s="38" t="str">
        <f aca="false">VLOOKUP(B113,Sheet2!$A$3:$D$169,2)</f>
        <v>Bosco</v>
      </c>
      <c r="D113" s="38" t="str">
        <f aca="false">VLOOKUP(B113,Sheet2!$A$3:$D$138,3)</f>
        <v>Reid</v>
      </c>
      <c r="E113" s="44" t="n">
        <v>10.1</v>
      </c>
      <c r="F113" s="40" t="str">
        <f aca="false">VLOOKUP(B113,Sheet2!$A$3:$D$211,4)</f>
        <v>Finn Valley</v>
      </c>
      <c r="H113" s="42" t="n">
        <v>1</v>
      </c>
      <c r="I113" s="42" t="s">
        <v>470</v>
      </c>
      <c r="J113" s="38" t="e">
        <f aca="false">VLOOKUP(I113,Sheet2!$A$3:$D$169,2)</f>
        <v>#N/A</v>
      </c>
      <c r="K113" s="38" t="e">
        <f aca="false">VLOOKUP(I113,Sheet2!$A$3:$D$138,3)</f>
        <v>#N/A</v>
      </c>
      <c r="L113" s="44" t="n">
        <v>10.67</v>
      </c>
      <c r="M113" s="40" t="e">
        <f aca="false">VLOOKUP(I113,Sheet2!$A$3:$D$211,4)</f>
        <v>#N/A</v>
      </c>
    </row>
    <row r="114" customFormat="false" ht="21" hidden="false" customHeight="false" outlineLevel="0" collapsed="false">
      <c r="A114" s="42" t="n">
        <v>1</v>
      </c>
      <c r="B114" s="42" t="n">
        <v>26</v>
      </c>
      <c r="C114" s="38" t="str">
        <f aca="false">VLOOKUP(B114,Sheet2!$A$3:$D$169,2)</f>
        <v>Bosco</v>
      </c>
      <c r="D114" s="38" t="str">
        <f aca="false">VLOOKUP(B114,Sheet2!$A$3:$D$138,3)</f>
        <v>Reid</v>
      </c>
      <c r="E114" s="44" t="n">
        <v>9.71</v>
      </c>
      <c r="F114" s="40" t="str">
        <f aca="false">VLOOKUP(B114,Sheet2!$A$3:$D$211,4)</f>
        <v>Finn Valley</v>
      </c>
      <c r="H114" s="42" t="n">
        <v>1</v>
      </c>
      <c r="I114" s="42" t="s">
        <v>472</v>
      </c>
      <c r="J114" s="38" t="e">
        <f aca="false">VLOOKUP(I114,Sheet2!$A$3:$D$169,2)</f>
        <v>#N/A</v>
      </c>
      <c r="K114" s="38" t="e">
        <f aca="false">VLOOKUP(I114,Sheet2!$A$3:$D$138,3)</f>
        <v>#N/A</v>
      </c>
      <c r="L114" s="44" t="n">
        <v>9.04</v>
      </c>
      <c r="M114" s="40" t="e">
        <f aca="false">VLOOKUP(I114,Sheet2!$A$3:$D$211,4)</f>
        <v>#N/A</v>
      </c>
    </row>
    <row r="115" customFormat="false" ht="21" hidden="false" customHeight="false" outlineLevel="0" collapsed="false">
      <c r="A115" s="42" t="n">
        <v>1</v>
      </c>
      <c r="B115" s="42" t="n">
        <v>10</v>
      </c>
      <c r="C115" s="38" t="str">
        <f aca="false">VLOOKUP(B115,Sheet2!$A$3:$D$169,2)</f>
        <v>Bosco</v>
      </c>
      <c r="D115" s="38" t="str">
        <f aca="false">VLOOKUP(B115,Sheet2!$A$3:$D$138,3)</f>
        <v>Reid</v>
      </c>
      <c r="E115" s="44" t="n">
        <v>9.6</v>
      </c>
      <c r="F115" s="40" t="str">
        <f aca="false">VLOOKUP(B115,Sheet2!$A$3:$D$211,4)</f>
        <v>Finn Valley</v>
      </c>
      <c r="H115" s="42" t="n">
        <v>1</v>
      </c>
      <c r="I115" s="42" t="s">
        <v>473</v>
      </c>
      <c r="J115" s="38" t="e">
        <f aca="false">VLOOKUP(I115,Sheet2!$A$3:$D$169,2)</f>
        <v>#N/A</v>
      </c>
      <c r="K115" s="38" t="e">
        <f aca="false">VLOOKUP(I115,Sheet2!$A$3:$D$138,3)</f>
        <v>#N/A</v>
      </c>
      <c r="L115" s="44" t="n">
        <v>8.62</v>
      </c>
      <c r="M115" s="40" t="e">
        <f aca="false">VLOOKUP(I115,Sheet2!$A$3:$D$211,4)</f>
        <v>#N/A</v>
      </c>
    </row>
    <row r="116" customFormat="false" ht="21" hidden="false" customHeight="false" outlineLevel="0" collapsed="false">
      <c r="A116" s="42" t="n">
        <v>1</v>
      </c>
      <c r="B116" s="42" t="n">
        <v>29</v>
      </c>
      <c r="C116" s="38" t="str">
        <f aca="false">VLOOKUP(B116,Sheet2!$A$3:$D$169,2)</f>
        <v>Bosco</v>
      </c>
      <c r="D116" s="38" t="str">
        <f aca="false">VLOOKUP(B116,Sheet2!$A$3:$D$138,3)</f>
        <v>Reid</v>
      </c>
      <c r="E116" s="44" t="n">
        <v>9.39</v>
      </c>
      <c r="F116" s="40" t="str">
        <f aca="false">VLOOKUP(B116,Sheet2!$A$3:$D$211,4)</f>
        <v>Finn Valley</v>
      </c>
      <c r="H116" s="42" t="n">
        <v>2</v>
      </c>
      <c r="I116" s="42" t="s">
        <v>406</v>
      </c>
      <c r="J116" s="38" t="e">
        <f aca="false">VLOOKUP(I116,Sheet2!$A$3:$D$169,2)</f>
        <v>#N/A</v>
      </c>
      <c r="K116" s="38" t="e">
        <f aca="false">VLOOKUP(I116,Sheet2!$A$3:$D$138,3)</f>
        <v>#N/A</v>
      </c>
      <c r="L116" s="44" t="n">
        <v>7.63</v>
      </c>
      <c r="M116" s="40" t="e">
        <f aca="false">VLOOKUP(I116,Sheet2!$A$3:$D$211,4)</f>
        <v>#N/A</v>
      </c>
    </row>
    <row r="117" customFormat="false" ht="21" hidden="false" customHeight="false" outlineLevel="0" collapsed="false">
      <c r="A117" s="42" t="n">
        <v>1</v>
      </c>
      <c r="B117" s="42" t="n">
        <v>39</v>
      </c>
      <c r="C117" s="38" t="str">
        <f aca="false">VLOOKUP(B117,Sheet2!$A$3:$D$169,2)</f>
        <v>Bosco</v>
      </c>
      <c r="D117" s="38" t="str">
        <f aca="false">VLOOKUP(B117,Sheet2!$A$3:$D$138,3)</f>
        <v>Reid</v>
      </c>
      <c r="E117" s="44" t="n">
        <v>9.17</v>
      </c>
      <c r="F117" s="40" t="str">
        <f aca="false">VLOOKUP(B117,Sheet2!$A$3:$D$211,4)</f>
        <v>Finn Valley</v>
      </c>
      <c r="H117" s="42" t="n">
        <v>2</v>
      </c>
      <c r="I117" s="42" t="s">
        <v>409</v>
      </c>
      <c r="J117" s="38" t="e">
        <f aca="false">VLOOKUP(I117,Sheet2!$A$3:$D$169,2)</f>
        <v>#N/A</v>
      </c>
      <c r="K117" s="38" t="e">
        <f aca="false">VLOOKUP(I117,Sheet2!$A$3:$D$138,3)</f>
        <v>#N/A</v>
      </c>
      <c r="L117" s="44" t="n">
        <v>7.58</v>
      </c>
      <c r="M117" s="40" t="e">
        <f aca="false">VLOOKUP(I117,Sheet2!$A$3:$D$211,4)</f>
        <v>#N/A</v>
      </c>
    </row>
    <row r="118" customFormat="false" ht="21" hidden="false" customHeight="false" outlineLevel="0" collapsed="false">
      <c r="A118" s="42" t="n">
        <v>2</v>
      </c>
      <c r="B118" s="42" t="n">
        <v>47</v>
      </c>
      <c r="C118" s="38" t="str">
        <f aca="false">VLOOKUP(B118,Sheet2!$A$3:$D$169,2)</f>
        <v>Bosco</v>
      </c>
      <c r="D118" s="38" t="str">
        <f aca="false">VLOOKUP(B118,Sheet2!$A$3:$D$138,3)</f>
        <v>Reid</v>
      </c>
      <c r="E118" s="44" t="n">
        <v>8.83</v>
      </c>
      <c r="F118" s="40" t="str">
        <f aca="false">VLOOKUP(B118,Sheet2!$A$3:$D$211,4)</f>
        <v>Finn Valley</v>
      </c>
      <c r="H118" s="42" t="n">
        <v>1</v>
      </c>
      <c r="I118" s="42" t="s">
        <v>474</v>
      </c>
      <c r="J118" s="38" t="e">
        <f aca="false">VLOOKUP(I118,Sheet2!$A$3:$D$169,2)</f>
        <v>#N/A</v>
      </c>
      <c r="K118" s="38" t="e">
        <f aca="false">VLOOKUP(I118,Sheet2!$A$3:$D$138,3)</f>
        <v>#N/A</v>
      </c>
      <c r="L118" s="44" t="n">
        <v>7.24</v>
      </c>
      <c r="M118" s="40" t="e">
        <f aca="false">VLOOKUP(I118,Sheet2!$A$3:$D$211,4)</f>
        <v>#N/A</v>
      </c>
    </row>
    <row r="119" customFormat="false" ht="21" hidden="false" customHeight="false" outlineLevel="0" collapsed="false">
      <c r="A119" s="42" t="n">
        <v>1</v>
      </c>
      <c r="B119" s="42" t="n">
        <v>44</v>
      </c>
      <c r="C119" s="38" t="str">
        <f aca="false">VLOOKUP(B119,Sheet2!$A$3:$D$169,2)</f>
        <v>Bosco</v>
      </c>
      <c r="D119" s="38" t="str">
        <f aca="false">VLOOKUP(B119,Sheet2!$A$3:$D$138,3)</f>
        <v>Reid</v>
      </c>
      <c r="E119" s="44" t="n">
        <v>8.81</v>
      </c>
      <c r="F119" s="40" t="str">
        <f aca="false">VLOOKUP(B119,Sheet2!$A$3:$D$211,4)</f>
        <v>Finn Valley</v>
      </c>
    </row>
    <row r="120" customFormat="false" ht="21" hidden="false" customHeight="false" outlineLevel="0" collapsed="false">
      <c r="A120" s="42" t="n">
        <v>2</v>
      </c>
      <c r="B120" s="42" t="n">
        <v>37</v>
      </c>
      <c r="C120" s="38" t="str">
        <f aca="false">VLOOKUP(B120,Sheet2!$A$3:$D$169,2)</f>
        <v>Bosco</v>
      </c>
      <c r="D120" s="38" t="str">
        <f aca="false">VLOOKUP(B120,Sheet2!$A$3:$D$138,3)</f>
        <v>Reid</v>
      </c>
      <c r="E120" s="44" t="n">
        <v>8.27</v>
      </c>
      <c r="F120" s="40" t="str">
        <f aca="false">VLOOKUP(B120,Sheet2!$A$3:$D$211,4)</f>
        <v>Finn Valley</v>
      </c>
    </row>
    <row r="121" customFormat="false" ht="21" hidden="false" customHeight="false" outlineLevel="0" collapsed="false">
      <c r="A121" s="42" t="n">
        <v>3</v>
      </c>
      <c r="B121" s="42" t="n">
        <v>27</v>
      </c>
      <c r="C121" s="38" t="str">
        <f aca="false">VLOOKUP(B121,Sheet2!$A$3:$D$169,2)</f>
        <v>Bosco</v>
      </c>
      <c r="D121" s="38" t="str">
        <f aca="false">VLOOKUP(B121,Sheet2!$A$3:$D$138,3)</f>
        <v>Reid</v>
      </c>
      <c r="E121" s="44" t="n">
        <v>8.15</v>
      </c>
      <c r="F121" s="40" t="str">
        <f aca="false">VLOOKUP(B121,Sheet2!$A$3:$D$211,4)</f>
        <v>Finn Valley</v>
      </c>
    </row>
    <row r="122" customFormat="false" ht="21" hidden="false" customHeight="false" outlineLevel="0" collapsed="false"/>
    <row r="123" customFormat="false" ht="21.75" hidden="false" customHeight="false" outlineLevel="0" collapsed="false">
      <c r="A123" s="42"/>
      <c r="B123" s="42"/>
      <c r="C123" s="43" t="s">
        <v>55</v>
      </c>
      <c r="D123" s="38"/>
      <c r="E123" s="44"/>
      <c r="F123" s="38"/>
      <c r="H123" s="42"/>
      <c r="I123" s="42"/>
      <c r="J123" s="43" t="s">
        <v>475</v>
      </c>
      <c r="K123" s="38"/>
      <c r="L123" s="44"/>
      <c r="M123" s="40"/>
    </row>
    <row r="124" customFormat="false" ht="21" hidden="false" customHeight="false" outlineLevel="0" collapsed="false">
      <c r="A124" s="42"/>
      <c r="B124" s="42"/>
      <c r="C124" s="38"/>
      <c r="D124" s="38"/>
      <c r="E124" s="44"/>
      <c r="F124" s="38"/>
      <c r="H124" s="42"/>
      <c r="I124" s="42"/>
      <c r="J124" s="38"/>
      <c r="K124" s="38"/>
      <c r="L124" s="44"/>
      <c r="M124" s="40"/>
    </row>
    <row r="125" customFormat="false" ht="21" hidden="false" customHeight="false" outlineLevel="0" collapsed="false">
      <c r="A125" s="42"/>
      <c r="B125" s="42"/>
      <c r="C125" s="38"/>
      <c r="D125" s="38"/>
      <c r="E125" s="44"/>
      <c r="F125" s="38"/>
      <c r="H125" s="42" t="n">
        <v>1</v>
      </c>
      <c r="I125" s="42" t="s">
        <v>476</v>
      </c>
      <c r="J125" s="38" t="e">
        <f aca="false">VLOOKUP(I125,Sheet2!$A$3:$D$169,2)</f>
        <v>#N/A</v>
      </c>
      <c r="K125" s="38" t="e">
        <f aca="false">VLOOKUP(I125,Sheet2!$A$3:$D$138,3)</f>
        <v>#N/A</v>
      </c>
      <c r="L125" s="44" t="n">
        <v>32.95</v>
      </c>
      <c r="M125" s="40" t="e">
        <f aca="false">VLOOKUP(I125,Sheet2!$A$3:$D$211,4)</f>
        <v>#N/A</v>
      </c>
    </row>
    <row r="126" customFormat="false" ht="21" hidden="false" customHeight="false" outlineLevel="0" collapsed="false">
      <c r="A126" s="42" t="n">
        <v>1</v>
      </c>
      <c r="B126" s="42" t="n">
        <v>29</v>
      </c>
      <c r="C126" s="38" t="str">
        <f aca="false">VLOOKUP(B126,Sheet2!$A$3:$D$169,2)</f>
        <v>Bosco</v>
      </c>
      <c r="D126" s="38" t="str">
        <f aca="false">VLOOKUP(B126,Sheet2!$A$3:$D$138,3)</f>
        <v>Reid</v>
      </c>
      <c r="E126" s="44" t="n">
        <v>28.07</v>
      </c>
      <c r="F126" s="40" t="str">
        <f aca="false">VLOOKUP(B126,Sheet2!$A$3:$D$211,4)</f>
        <v>Finn Valley</v>
      </c>
      <c r="H126" s="42" t="n">
        <v>1</v>
      </c>
      <c r="I126" s="42" t="s">
        <v>477</v>
      </c>
      <c r="J126" s="38" t="e">
        <f aca="false">VLOOKUP(I126,Sheet2!$A$3:$D$169,2)</f>
        <v>#N/A</v>
      </c>
      <c r="K126" s="38" t="e">
        <f aca="false">VLOOKUP(I126,Sheet2!$A$3:$D$138,3)</f>
        <v>#N/A</v>
      </c>
      <c r="L126" s="44" t="n">
        <v>24.2</v>
      </c>
      <c r="M126" s="40" t="e">
        <f aca="false">VLOOKUP(I126,Sheet2!$A$3:$D$211,4)</f>
        <v>#N/A</v>
      </c>
    </row>
    <row r="127" customFormat="false" ht="21" hidden="false" customHeight="false" outlineLevel="0" collapsed="false">
      <c r="A127" s="42" t="n">
        <v>1</v>
      </c>
      <c r="B127" s="42" t="n">
        <v>25</v>
      </c>
      <c r="C127" s="38" t="str">
        <f aca="false">VLOOKUP(B127,Sheet2!$A$3:$D$169,2)</f>
        <v>Bosco</v>
      </c>
      <c r="D127" s="38" t="str">
        <f aca="false">VLOOKUP(B127,Sheet2!$A$3:$D$138,3)</f>
        <v>Reid</v>
      </c>
      <c r="E127" s="44" t="n">
        <v>27.61</v>
      </c>
      <c r="F127" s="40" t="str">
        <f aca="false">VLOOKUP(B127,Sheet2!$A$3:$D$211,4)</f>
        <v>Finn Valley</v>
      </c>
      <c r="H127" s="42" t="n">
        <v>1</v>
      </c>
      <c r="I127" s="42" t="s">
        <v>454</v>
      </c>
      <c r="J127" s="38" t="e">
        <f aca="false">VLOOKUP(I127,Sheet2!$A$3:$D$169,2)</f>
        <v>#N/A</v>
      </c>
      <c r="K127" s="38" t="e">
        <f aca="false">VLOOKUP(I127,Sheet2!$A$3:$D$138,3)</f>
        <v>#N/A</v>
      </c>
      <c r="L127" s="44" t="n">
        <v>23.59</v>
      </c>
      <c r="M127" s="40" t="e">
        <f aca="false">VLOOKUP(I127,Sheet2!$A$3:$D$211,4)</f>
        <v>#N/A</v>
      </c>
    </row>
    <row r="128" customFormat="false" ht="21" hidden="false" customHeight="false" outlineLevel="0" collapsed="false">
      <c r="A128" s="42" t="n">
        <v>1</v>
      </c>
      <c r="B128" s="42" t="n">
        <v>27</v>
      </c>
      <c r="C128" s="38" t="str">
        <f aca="false">VLOOKUP(B128,Sheet2!$A$3:$D$169,2)</f>
        <v>Bosco</v>
      </c>
      <c r="D128" s="38" t="str">
        <f aca="false">VLOOKUP(B128,Sheet2!$A$3:$D$138,3)</f>
        <v>Reid</v>
      </c>
      <c r="E128" s="44" t="n">
        <v>26.3</v>
      </c>
      <c r="F128" s="40" t="str">
        <f aca="false">VLOOKUP(B128,Sheet2!$A$3:$D$211,4)</f>
        <v>Finn Valley</v>
      </c>
      <c r="H128" s="42" t="n">
        <v>1</v>
      </c>
      <c r="I128" s="42" t="s">
        <v>478</v>
      </c>
      <c r="J128" s="38" t="e">
        <f aca="false">VLOOKUP(I128,Sheet2!$A$3:$D$169,2)</f>
        <v>#N/A</v>
      </c>
      <c r="K128" s="38" t="e">
        <f aca="false">VLOOKUP(I128,Sheet2!$A$3:$D$138,3)</f>
        <v>#N/A</v>
      </c>
      <c r="L128" s="44" t="n">
        <v>17.75</v>
      </c>
      <c r="M128" s="40" t="e">
        <f aca="false">VLOOKUP(I128,Sheet2!$A$3:$D$211,4)</f>
        <v>#N/A</v>
      </c>
    </row>
    <row r="129" customFormat="false" ht="21" hidden="false" customHeight="false" outlineLevel="0" collapsed="false">
      <c r="A129" s="42" t="n">
        <v>1</v>
      </c>
      <c r="B129" s="42" t="n">
        <v>44</v>
      </c>
      <c r="C129" s="38" t="str">
        <f aca="false">VLOOKUP(B129,Sheet2!$A$3:$D$169,2)</f>
        <v>Bosco</v>
      </c>
      <c r="D129" s="38" t="str">
        <f aca="false">VLOOKUP(B129,Sheet2!$A$3:$D$138,3)</f>
        <v>Reid</v>
      </c>
      <c r="E129" s="44" t="n">
        <v>24.74</v>
      </c>
      <c r="F129" s="40" t="str">
        <f aca="false">VLOOKUP(B129,Sheet2!$A$3:$D$211,4)</f>
        <v>Finn Valley</v>
      </c>
    </row>
    <row r="130" customFormat="false" ht="21" hidden="false" customHeight="false" outlineLevel="0" collapsed="false">
      <c r="A130" s="42" t="n">
        <v>1</v>
      </c>
      <c r="B130" s="42" t="n">
        <v>39</v>
      </c>
      <c r="C130" s="38" t="str">
        <f aca="false">VLOOKUP(B130,Sheet2!$A$3:$D$169,2)</f>
        <v>Bosco</v>
      </c>
      <c r="D130" s="38" t="str">
        <f aca="false">VLOOKUP(B130,Sheet2!$A$3:$D$138,3)</f>
        <v>Reid</v>
      </c>
      <c r="E130" s="44" t="n">
        <v>23.58</v>
      </c>
      <c r="F130" s="40" t="str">
        <f aca="false">VLOOKUP(B130,Sheet2!$A$3:$D$211,4)</f>
        <v>Finn Valley</v>
      </c>
    </row>
    <row r="131" customFormat="false" ht="21" hidden="false" customHeight="false" outlineLevel="0" collapsed="false">
      <c r="A131" s="42" t="n">
        <v>2</v>
      </c>
      <c r="B131" s="42" t="n">
        <v>37</v>
      </c>
      <c r="C131" s="38" t="str">
        <f aca="false">VLOOKUP(B131,Sheet2!$A$3:$D$169,2)</f>
        <v>Bosco</v>
      </c>
      <c r="D131" s="38" t="str">
        <f aca="false">VLOOKUP(B131,Sheet2!$A$3:$D$138,3)</f>
        <v>Reid</v>
      </c>
      <c r="E131" s="44" t="n">
        <v>20.12</v>
      </c>
      <c r="F131" s="40" t="str">
        <f aca="false">VLOOKUP(B131,Sheet2!$A$3:$D$211,4)</f>
        <v>Finn Valley</v>
      </c>
    </row>
    <row r="132" customFormat="false" ht="21" hidden="false" customHeight="false" outlineLevel="0" collapsed="false"/>
    <row r="133" customFormat="false" ht="21.75" hidden="false" customHeight="false" outlineLevel="0" collapsed="false">
      <c r="A133" s="37"/>
      <c r="B133" s="37"/>
      <c r="C133" s="43" t="s">
        <v>3</v>
      </c>
      <c r="D133" s="38"/>
      <c r="E133" s="39"/>
      <c r="F133" s="40"/>
    </row>
    <row r="134" customFormat="false" ht="21" hidden="false" customHeight="false" outlineLevel="0" collapsed="false">
      <c r="A134" s="37"/>
      <c r="B134" s="37"/>
      <c r="C134" s="38"/>
      <c r="D134" s="38"/>
      <c r="E134" s="39"/>
      <c r="F134" s="40"/>
    </row>
    <row r="135" customFormat="false" ht="21" hidden="false" customHeight="false" outlineLevel="0" collapsed="false">
      <c r="A135" s="37" t="n">
        <v>1</v>
      </c>
      <c r="B135" s="37" t="n">
        <v>27</v>
      </c>
      <c r="C135" s="38" t="str">
        <f aca="false">VLOOKUP(B135,Sheet2!$A$3:$D$169,2)</f>
        <v>Bosco</v>
      </c>
      <c r="D135" s="38" t="str">
        <f aca="false">VLOOKUP(B135,Sheet2!$A$3:$D$138,3)</f>
        <v>Reid</v>
      </c>
      <c r="E135" s="39" t="n">
        <v>34.61</v>
      </c>
      <c r="F135" s="40" t="str">
        <f aca="false">VLOOKUP(B135,Sheet2!$A$3:$D$211,4)</f>
        <v>Finn Valley</v>
      </c>
      <c r="H135" s="37" t="n">
        <v>1</v>
      </c>
      <c r="I135" s="37" t="s">
        <v>477</v>
      </c>
      <c r="J135" s="38" t="e">
        <f aca="false">VLOOKUP(I135,Sheet2!$A$3:$D$169,2)</f>
        <v>#N/A</v>
      </c>
      <c r="K135" s="38" t="e">
        <f aca="false">VLOOKUP(I135,Sheet2!$A$3:$D$138,3)</f>
        <v>#N/A</v>
      </c>
      <c r="L135" s="39" t="n">
        <v>31.62</v>
      </c>
      <c r="M135" s="40" t="e">
        <f aca="false">VLOOKUP(I135,Sheet2!$A$3:$D$211,4)</f>
        <v>#N/A</v>
      </c>
    </row>
    <row r="136" customFormat="false" ht="21" hidden="false" customHeight="false" outlineLevel="0" collapsed="false">
      <c r="A136" s="37" t="n">
        <v>1</v>
      </c>
      <c r="B136" s="37" t="n">
        <v>29</v>
      </c>
      <c r="C136" s="38" t="str">
        <f aca="false">VLOOKUP(B136,Sheet2!$A$3:$D$169,2)</f>
        <v>Bosco</v>
      </c>
      <c r="D136" s="38" t="str">
        <f aca="false">VLOOKUP(B136,Sheet2!$A$3:$D$138,3)</f>
        <v>Reid</v>
      </c>
      <c r="E136" s="39" t="n">
        <v>30.23</v>
      </c>
      <c r="F136" s="40" t="str">
        <f aca="false">VLOOKUP(B136,Sheet2!$A$3:$D$211,4)</f>
        <v>Finn Valley</v>
      </c>
      <c r="H136" s="37" t="n">
        <v>1</v>
      </c>
      <c r="I136" s="37" t="s">
        <v>476</v>
      </c>
      <c r="J136" s="38" t="e">
        <f aca="false">VLOOKUP(I136,Sheet2!$A$3:$D$169,2)</f>
        <v>#N/A</v>
      </c>
      <c r="K136" s="38" t="e">
        <f aca="false">VLOOKUP(I136,Sheet2!$A$3:$D$138,3)</f>
        <v>#N/A</v>
      </c>
      <c r="L136" s="39" t="n">
        <v>28.39</v>
      </c>
      <c r="M136" s="40" t="e">
        <f aca="false">VLOOKUP(I136,Sheet2!$A$3:$D$211,4)</f>
        <v>#N/A</v>
      </c>
    </row>
    <row r="137" customFormat="false" ht="21" hidden="false" customHeight="false" outlineLevel="0" collapsed="false">
      <c r="A137" s="37" t="n">
        <v>1</v>
      </c>
      <c r="B137" s="37" t="n">
        <v>24</v>
      </c>
      <c r="C137" s="38" t="str">
        <f aca="false">VLOOKUP(B137,Sheet2!$A$3:$D$169,2)</f>
        <v>Bosco</v>
      </c>
      <c r="D137" s="38" t="str">
        <f aca="false">VLOOKUP(B137,Sheet2!$A$3:$D$138,3)</f>
        <v>Reid</v>
      </c>
      <c r="E137" s="39" t="n">
        <v>26.45</v>
      </c>
      <c r="F137" s="40" t="str">
        <f aca="false">VLOOKUP(B137,Sheet2!$A$3:$D$211,4)</f>
        <v>Finn Valley</v>
      </c>
    </row>
    <row r="138" customFormat="false" ht="21" hidden="false" customHeight="false" outlineLevel="0" collapsed="false">
      <c r="A138" s="37" t="n">
        <v>1</v>
      </c>
      <c r="B138" s="37" t="n">
        <v>10</v>
      </c>
      <c r="C138" s="38" t="str">
        <f aca="false">VLOOKUP(B138,Sheet2!$A$3:$D$169,2)</f>
        <v>Bosco</v>
      </c>
      <c r="D138" s="38" t="str">
        <f aca="false">VLOOKUP(B138,Sheet2!$A$3:$D$138,3)</f>
        <v>Reid</v>
      </c>
      <c r="E138" s="39" t="n">
        <v>26.43</v>
      </c>
      <c r="F138" s="40" t="str">
        <f aca="false">VLOOKUP(B138,Sheet2!$A$3:$D$211,4)</f>
        <v>Finn Valley</v>
      </c>
      <c r="I138" s="37" t="s">
        <v>479</v>
      </c>
      <c r="J138" s="38" t="s">
        <v>480</v>
      </c>
      <c r="K138" s="38" t="s">
        <v>214</v>
      </c>
      <c r="L138" s="39" t="n">
        <v>40.13</v>
      </c>
    </row>
    <row r="139" customFormat="false" ht="21" hidden="false" customHeight="false" outlineLevel="0" collapsed="false">
      <c r="A139" s="37" t="n">
        <v>1</v>
      </c>
      <c r="B139" s="37" t="n">
        <v>39</v>
      </c>
      <c r="C139" s="38" t="str">
        <f aca="false">VLOOKUP(B139,Sheet2!$A$3:$D$169,2)</f>
        <v>Bosco</v>
      </c>
      <c r="D139" s="38" t="str">
        <f aca="false">VLOOKUP(B139,Sheet2!$A$3:$D$138,3)</f>
        <v>Reid</v>
      </c>
      <c r="E139" s="39" t="n">
        <v>26.39</v>
      </c>
      <c r="F139" s="40" t="str">
        <f aca="false">VLOOKUP(B139,Sheet2!$A$3:$D$211,4)</f>
        <v>Finn Valley</v>
      </c>
    </row>
    <row r="140" customFormat="false" ht="21" hidden="false" customHeight="false" outlineLevel="0" collapsed="false">
      <c r="A140" s="37" t="n">
        <v>2</v>
      </c>
      <c r="B140" s="37" t="n">
        <v>37</v>
      </c>
      <c r="C140" s="38" t="str">
        <f aca="false">VLOOKUP(B140,Sheet2!$A$3:$D$169,2)</f>
        <v>Bosco</v>
      </c>
      <c r="D140" s="38" t="str">
        <f aca="false">VLOOKUP(B140,Sheet2!$A$3:$D$138,3)</f>
        <v>Reid</v>
      </c>
      <c r="E140" s="39" t="n">
        <v>18.84</v>
      </c>
      <c r="F140" s="40" t="str">
        <f aca="false">VLOOKUP(B140,Sheet2!$A$3:$D$211,4)</f>
        <v>Finn Valley</v>
      </c>
    </row>
    <row r="141" customFormat="false" ht="21" hidden="false" customHeight="false" outlineLevel="0" collapsed="false"/>
    <row r="142" customFormat="false" ht="21.75" hidden="false" customHeight="false" outlineLevel="0" collapsed="false">
      <c r="A142" s="37"/>
      <c r="B142" s="37"/>
      <c r="C142" s="43" t="s">
        <v>122</v>
      </c>
      <c r="D142" s="38"/>
      <c r="E142" s="39"/>
      <c r="F142" s="40"/>
      <c r="H142" s="37"/>
      <c r="I142" s="37"/>
      <c r="J142" s="43" t="s">
        <v>122</v>
      </c>
      <c r="K142" s="38" t="s">
        <v>2</v>
      </c>
      <c r="L142" s="39"/>
      <c r="M142" s="40"/>
    </row>
    <row r="143" customFormat="false" ht="21" hidden="false" customHeight="false" outlineLevel="0" collapsed="false">
      <c r="A143" s="37"/>
      <c r="B143" s="37"/>
      <c r="C143" s="38"/>
      <c r="D143" s="38"/>
      <c r="E143" s="39"/>
      <c r="F143" s="40"/>
      <c r="H143" s="37"/>
      <c r="I143" s="37"/>
      <c r="J143" s="38"/>
      <c r="K143" s="38"/>
      <c r="L143" s="39"/>
      <c r="M143" s="40"/>
    </row>
    <row r="144" customFormat="false" ht="21" hidden="false" customHeight="false" outlineLevel="0" collapsed="false">
      <c r="A144" s="37" t="n">
        <v>1</v>
      </c>
      <c r="B144" s="37" t="n">
        <v>57</v>
      </c>
      <c r="C144" s="38" t="str">
        <f aca="false">VLOOKUP(B144,Sheet2!$A$3:$D$169,2)</f>
        <v>Bosco</v>
      </c>
      <c r="D144" s="38" t="str">
        <f aca="false">VLOOKUP(B144,Sheet2!$A$3:$D$138,3)</f>
        <v>Reid</v>
      </c>
      <c r="E144" s="39" t="n">
        <v>52.15</v>
      </c>
      <c r="F144" s="40" t="str">
        <f aca="false">VLOOKUP(B144,Sheet2!$A$3:$D$211,4)</f>
        <v>Finn Valley</v>
      </c>
      <c r="H144" s="37" t="n">
        <v>1</v>
      </c>
      <c r="I144" s="38" t="s">
        <v>471</v>
      </c>
      <c r="J144" s="38" t="e">
        <f aca="false">VLOOKUP(I144,Sheet2!$A$3:$D$169,2)</f>
        <v>#N/A</v>
      </c>
      <c r="K144" s="38" t="e">
        <f aca="false">VLOOKUP(I144,Sheet2!$A$3:$D$138,3)</f>
        <v>#N/A</v>
      </c>
      <c r="L144" s="39" t="n">
        <v>25.99</v>
      </c>
      <c r="M144" s="40" t="e">
        <f aca="false">VLOOKUP(I144,Sheet2!$A$3:$D$211,4)</f>
        <v>#N/A</v>
      </c>
    </row>
    <row r="145" customFormat="false" ht="21" hidden="false" customHeight="false" outlineLevel="0" collapsed="false">
      <c r="A145" s="37" t="n">
        <v>1</v>
      </c>
      <c r="B145" s="37" t="n">
        <v>25</v>
      </c>
      <c r="C145" s="38" t="str">
        <f aca="false">VLOOKUP(B145,Sheet2!$A$3:$D$169,2)</f>
        <v>Bosco</v>
      </c>
      <c r="D145" s="38" t="str">
        <f aca="false">VLOOKUP(B145,Sheet2!$A$3:$D$138,3)</f>
        <v>Reid</v>
      </c>
      <c r="E145" s="39" t="n">
        <v>33.82</v>
      </c>
      <c r="F145" s="40" t="str">
        <f aca="false">VLOOKUP(B145,Sheet2!$A$3:$D$211,4)</f>
        <v>Finn Valley</v>
      </c>
      <c r="H145" s="37" t="n">
        <v>2</v>
      </c>
      <c r="I145" s="38" t="s">
        <v>470</v>
      </c>
      <c r="J145" s="38" t="e">
        <f aca="false">VLOOKUP(I145,Sheet2!$A$3:$D$169,2)</f>
        <v>#N/A</v>
      </c>
      <c r="K145" s="38" t="e">
        <f aca="false">VLOOKUP(I145,Sheet2!$A$3:$D$138,3)</f>
        <v>#N/A</v>
      </c>
      <c r="L145" s="39" t="n">
        <v>22.9</v>
      </c>
      <c r="M145" s="40" t="e">
        <f aca="false">VLOOKUP(I145,Sheet2!$A$3:$D$211,4)</f>
        <v>#N/A</v>
      </c>
    </row>
    <row r="146" customFormat="false" ht="21" hidden="false" customHeight="false" outlineLevel="0" collapsed="false">
      <c r="A146" s="37" t="n">
        <v>1</v>
      </c>
      <c r="B146" s="37" t="n">
        <v>39</v>
      </c>
      <c r="C146" s="38" t="str">
        <f aca="false">VLOOKUP(B146,Sheet2!$A$3:$D$169,2)</f>
        <v>Bosco</v>
      </c>
      <c r="D146" s="38" t="str">
        <f aca="false">VLOOKUP(B146,Sheet2!$A$3:$D$138,3)</f>
        <v>Reid</v>
      </c>
      <c r="E146" s="39" t="n">
        <v>33.04</v>
      </c>
      <c r="F146" s="40" t="str">
        <f aca="false">VLOOKUP(B146,Sheet2!$A$3:$D$211,4)</f>
        <v>Finn Valley</v>
      </c>
      <c r="H146" s="37" t="n">
        <v>3</v>
      </c>
      <c r="I146" s="38" t="s">
        <v>406</v>
      </c>
      <c r="J146" s="38" t="e">
        <f aca="false">VLOOKUP(I146,Sheet2!$A$3:$D$169,2)</f>
        <v>#N/A</v>
      </c>
      <c r="K146" s="38" t="e">
        <f aca="false">VLOOKUP(I146,Sheet2!$A$3:$D$138,3)</f>
        <v>#N/A</v>
      </c>
      <c r="L146" s="39" t="n">
        <v>19.08</v>
      </c>
      <c r="M146" s="40" t="e">
        <f aca="false">VLOOKUP(I146,Sheet2!$A$3:$D$211,4)</f>
        <v>#N/A</v>
      </c>
    </row>
    <row r="147" customFormat="false" ht="21" hidden="false" customHeight="false" outlineLevel="0" collapsed="false">
      <c r="A147" s="37" t="n">
        <v>1</v>
      </c>
      <c r="B147" s="37" t="n">
        <v>44</v>
      </c>
      <c r="C147" s="38" t="str">
        <f aca="false">VLOOKUP(B147,Sheet2!$A$3:$D$169,2)</f>
        <v>Bosco</v>
      </c>
      <c r="D147" s="38" t="str">
        <f aca="false">VLOOKUP(B147,Sheet2!$A$3:$D$138,3)</f>
        <v>Reid</v>
      </c>
      <c r="E147" s="39" t="n">
        <v>26.6</v>
      </c>
      <c r="F147" s="40" t="str">
        <f aca="false">VLOOKUP(B147,Sheet2!$A$3:$D$211,4)</f>
        <v>Finn Valley</v>
      </c>
      <c r="H147" s="37" t="n">
        <v>4</v>
      </c>
      <c r="I147" s="38" t="s">
        <v>472</v>
      </c>
      <c r="J147" s="38" t="e">
        <f aca="false">VLOOKUP(I147,Sheet2!$A$3:$D$169,2)</f>
        <v>#N/A</v>
      </c>
      <c r="K147" s="38" t="e">
        <f aca="false">VLOOKUP(I147,Sheet2!$A$3:$D$138,3)</f>
        <v>#N/A</v>
      </c>
      <c r="L147" s="39" t="n">
        <v>18.76</v>
      </c>
      <c r="M147" s="40" t="e">
        <f aca="false">VLOOKUP(I147,Sheet2!$A$3:$D$211,4)</f>
        <v>#N/A</v>
      </c>
    </row>
    <row r="148" customFormat="false" ht="21" hidden="false" customHeight="false" outlineLevel="0" collapsed="false">
      <c r="A148" s="37" t="n">
        <v>1</v>
      </c>
      <c r="B148" s="37" t="n">
        <v>26</v>
      </c>
      <c r="C148" s="38" t="str">
        <f aca="false">VLOOKUP(B148,Sheet2!$A$3:$D$169,2)</f>
        <v>Bosco</v>
      </c>
      <c r="D148" s="38" t="str">
        <f aca="false">VLOOKUP(B148,Sheet2!$A$3:$D$138,3)</f>
        <v>Reid</v>
      </c>
      <c r="E148" s="39" t="n">
        <v>24.63</v>
      </c>
      <c r="F148" s="40" t="str">
        <f aca="false">VLOOKUP(B148,Sheet2!$A$3:$D$211,4)</f>
        <v>Finn Valley</v>
      </c>
    </row>
    <row r="149" customFormat="false" ht="21" hidden="false" customHeight="false" outlineLevel="0" collapsed="false">
      <c r="A149" s="37" t="n">
        <v>2</v>
      </c>
      <c r="B149" s="37" t="n">
        <v>8</v>
      </c>
      <c r="C149" s="38" t="str">
        <f aca="false">VLOOKUP(B149,Sheet2!$A$3:$D$169,2)</f>
        <v>Bosco</v>
      </c>
      <c r="D149" s="38" t="str">
        <f aca="false">VLOOKUP(B149,Sheet2!$A$3:$D$138,3)</f>
        <v>Reid</v>
      </c>
      <c r="E149" s="39" t="n">
        <v>22.17</v>
      </c>
      <c r="F149" s="40" t="str">
        <f aca="false">VLOOKUP(B149,Sheet2!$A$3:$D$211,4)</f>
        <v>Finn Valley</v>
      </c>
    </row>
  </sheetData>
  <mergeCells count="1">
    <mergeCell ref="A1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21:27:44Z</dcterms:created>
  <dc:creator>John T Glover</dc:creator>
  <dc:description/>
  <dc:language>en-US</dc:language>
  <cp:lastModifiedBy>JohnT</cp:lastModifiedBy>
  <cp:lastPrinted>2013-08-31T16:12:17Z</cp:lastPrinted>
  <dcterms:modified xsi:type="dcterms:W3CDTF">2013-08-31T16:24:08Z</dcterms:modified>
  <cp:revision>0</cp:revision>
  <dc:subject/>
  <dc:title/>
</cp:coreProperties>
</file>