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Titles" vbProcedure="false">Results!$7:$7</definedName>
    <definedName function="false" hidden="false" localSheetId="0" name="Excel_BuiltIn__FilterDatabase" vbProcedure="false">Results!$A$7:$L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38">
  <si>
    <t xml:space="preserve">Pos</t>
  </si>
  <si>
    <t xml:space="preserve">No</t>
  </si>
  <si>
    <t xml:space="preserve">Name</t>
  </si>
  <si>
    <t xml:space="preserve">Category</t>
  </si>
  <si>
    <t xml:space="preserve">Club</t>
  </si>
  <si>
    <t xml:space="preserve">3Km</t>
  </si>
  <si>
    <t xml:space="preserve">Per Km</t>
  </si>
  <si>
    <t xml:space="preserve">5Km</t>
  </si>
  <si>
    <t xml:space="preserve">8.5Km</t>
  </si>
  <si>
    <t xml:space="preserve">Finish</t>
  </si>
  <si>
    <t xml:space="preserve">Min Per Mile</t>
  </si>
  <si>
    <t xml:space="preserve">Joe McAllister</t>
  </si>
  <si>
    <t xml:space="preserve">MO</t>
  </si>
  <si>
    <t xml:space="preserve">St Malachys</t>
  </si>
  <si>
    <t xml:space="preserve">Paddy Hamilton</t>
  </si>
  <si>
    <t xml:space="preserve">Annadale Striders</t>
  </si>
  <si>
    <t xml:space="preserve">Brian Campbell</t>
  </si>
  <si>
    <t xml:space="preserve">Willowfield T Harriers</t>
  </si>
  <si>
    <t xml:space="preserve">David Morwood</t>
  </si>
  <si>
    <t xml:space="preserve">M35</t>
  </si>
  <si>
    <t xml:space="preserve">North Belfast Harriers</t>
  </si>
  <si>
    <t xml:space="preserve">Andrew Dunwoody</t>
  </si>
  <si>
    <t xml:space="preserve">Paul Rowan</t>
  </si>
  <si>
    <t xml:space="preserve">M40</t>
  </si>
  <si>
    <t xml:space="preserve">John Downes</t>
  </si>
  <si>
    <t xml:space="preserve">Armagh AC</t>
  </si>
  <si>
    <t xml:space="preserve">Jarleth Falls</t>
  </si>
  <si>
    <t xml:space="preserve">Ballymena and Antrim</t>
  </si>
  <si>
    <t xml:space="preserve">Eddie McGinley</t>
  </si>
  <si>
    <t xml:space="preserve">Alan McCullough</t>
  </si>
  <si>
    <t xml:space="preserve">David Simpson</t>
  </si>
  <si>
    <t xml:space="preserve">Simon Taylor</t>
  </si>
  <si>
    <t xml:space="preserve">Abbey AC</t>
  </si>
  <si>
    <t xml:space="preserve">Colin Roberts</t>
  </si>
  <si>
    <t xml:space="preserve">City of Derry Spartans</t>
  </si>
  <si>
    <t xml:space="preserve">Andrew Agnew</t>
  </si>
  <si>
    <t xml:space="preserve">Keith Purdy</t>
  </si>
  <si>
    <t xml:space="preserve">Steve Cairns</t>
  </si>
  <si>
    <t xml:space="preserve">Greg Roberts</t>
  </si>
  <si>
    <t xml:space="preserve">Dermot Kerr</t>
  </si>
  <si>
    <t xml:space="preserve">M50</t>
  </si>
  <si>
    <t xml:space="preserve">Owen  Carleton</t>
  </si>
  <si>
    <t xml:space="preserve">Paul Carroll</t>
  </si>
  <si>
    <t xml:space="preserve">Francis Marsh</t>
  </si>
  <si>
    <t xml:space="preserve">North Down AC</t>
  </si>
  <si>
    <t xml:space="preserve">Brendan Dumigan</t>
  </si>
  <si>
    <t xml:space="preserve">Mark Wright</t>
  </si>
  <si>
    <t xml:space="preserve">Eamon White</t>
  </si>
  <si>
    <t xml:space="preserve">Newry Shamrock</t>
  </si>
  <si>
    <t xml:space="preserve">Richard Turkington</t>
  </si>
  <si>
    <t xml:space="preserve">Simon Seaton</t>
  </si>
  <si>
    <t xml:space="preserve">Chris Madden</t>
  </si>
  <si>
    <t xml:space="preserve">City of Lisburn AC</t>
  </si>
  <si>
    <t xml:space="preserve">Matt Wray</t>
  </si>
  <si>
    <t xml:space="preserve">Michael O'Doherty</t>
  </si>
  <si>
    <t xml:space="preserve">M45</t>
  </si>
  <si>
    <t xml:space="preserve">Turlough  Donnelly</t>
  </si>
  <si>
    <t xml:space="preserve">Erin McDaid</t>
  </si>
  <si>
    <t xml:space="preserve">Alan O'Hara</t>
  </si>
  <si>
    <t xml:space="preserve">Kiernan Hurley</t>
  </si>
  <si>
    <t xml:space="preserve">Samuel Millar</t>
  </si>
  <si>
    <t xml:space="preserve">Matthew Wilson</t>
  </si>
  <si>
    <t xml:space="preserve">Kevin Carlin</t>
  </si>
  <si>
    <t xml:space="preserve">David O Flaherty</t>
  </si>
  <si>
    <t xml:space="preserve">Newcastle AC</t>
  </si>
  <si>
    <t xml:space="preserve">James Budde</t>
  </si>
  <si>
    <t xml:space="preserve">Sam Crawford</t>
  </si>
  <si>
    <t xml:space="preserve">East Antrim Harriers</t>
  </si>
  <si>
    <t xml:space="preserve">Kerry Anne Harty</t>
  </si>
  <si>
    <t xml:space="preserve">FO</t>
  </si>
  <si>
    <t xml:space="preserve">Ugis Karasens</t>
  </si>
  <si>
    <t xml:space="preserve">North East Runners</t>
  </si>
  <si>
    <t xml:space="preserve">David Brady</t>
  </si>
  <si>
    <t xml:space="preserve">Iain Bailey</t>
  </si>
  <si>
    <t xml:space="preserve">Michael Fitzpatrick</t>
  </si>
  <si>
    <t xml:space="preserve">Denis Kerr</t>
  </si>
  <si>
    <t xml:space="preserve">Graham Barr</t>
  </si>
  <si>
    <t xml:space="preserve">Olympian Tri</t>
  </si>
  <si>
    <t xml:space="preserve">Andrew Lee</t>
  </si>
  <si>
    <t xml:space="preserve">Gerry Duddy</t>
  </si>
  <si>
    <t xml:space="preserve">Frank Sharkey</t>
  </si>
  <si>
    <t xml:space="preserve">Lagan Valley</t>
  </si>
  <si>
    <t xml:space="preserve">Sean Laverty</t>
  </si>
  <si>
    <t xml:space="preserve">Nat Glenn</t>
  </si>
  <si>
    <t xml:space="preserve">Larne AC</t>
  </si>
  <si>
    <t xml:space="preserve">Ian Barrett</t>
  </si>
  <si>
    <t xml:space="preserve">Stephen Harkens</t>
  </si>
  <si>
    <t xml:space="preserve">Brian McKee</t>
  </si>
  <si>
    <t xml:space="preserve">Dromore AC</t>
  </si>
  <si>
    <t xml:space="preserve">Nick Arkensparr</t>
  </si>
  <si>
    <t xml:space="preserve">Nigel Grier</t>
  </si>
  <si>
    <t xml:space="preserve">David O'Brien</t>
  </si>
  <si>
    <t xml:space="preserve">Sperrin Harriers</t>
  </si>
  <si>
    <t xml:space="preserve">James Brown</t>
  </si>
  <si>
    <t xml:space="preserve">Patrick Hamilton</t>
  </si>
  <si>
    <t xml:space="preserve">Ryan Maxwell</t>
  </si>
  <si>
    <t xml:space="preserve">Sean Hughes</t>
  </si>
  <si>
    <t xml:space="preserve">Glen Runners</t>
  </si>
  <si>
    <t xml:space="preserve">Eddie Cooke</t>
  </si>
  <si>
    <t xml:space="preserve">Andrew Connolly</t>
  </si>
  <si>
    <t xml:space="preserve">Hi Elbow Triathlon Club</t>
  </si>
  <si>
    <t xml:space="preserve">Gary Keenan</t>
  </si>
  <si>
    <t xml:space="preserve">Albertville</t>
  </si>
  <si>
    <t xml:space="preserve">Martin Lennon</t>
  </si>
  <si>
    <t xml:space="preserve">QUB Tri</t>
  </si>
  <si>
    <t xml:space="preserve">Martin Gallagher</t>
  </si>
  <si>
    <t xml:space="preserve">Foyle Valley AC</t>
  </si>
  <si>
    <t xml:space="preserve">Justin Maxwell</t>
  </si>
  <si>
    <t xml:space="preserve">Suzanne McCormick</t>
  </si>
  <si>
    <t xml:space="preserve">Mervyn Chambers</t>
  </si>
  <si>
    <t xml:space="preserve">Dale Mathers</t>
  </si>
  <si>
    <t xml:space="preserve">Craig Hutchinson</t>
  </si>
  <si>
    <t xml:space="preserve">Martin O'Hagan</t>
  </si>
  <si>
    <t xml:space="preserve">Newry City Runners</t>
  </si>
  <si>
    <t xml:space="preserve">Micky Treanon</t>
  </si>
  <si>
    <t xml:space="preserve">Monaghan Phoenix</t>
  </si>
  <si>
    <t xml:space="preserve">Joe McCann</t>
  </si>
  <si>
    <t xml:space="preserve">Paul McAnespie</t>
  </si>
  <si>
    <t xml:space="preserve">Sammy McAnaney</t>
  </si>
  <si>
    <t xml:space="preserve">Gladys Ganiel</t>
  </si>
  <si>
    <t xml:space="preserve">Mark Weir</t>
  </si>
  <si>
    <t xml:space="preserve">Mollarly McAteer</t>
  </si>
  <si>
    <t xml:space="preserve">Newry Triathlon Club</t>
  </si>
  <si>
    <t xml:space="preserve">Eoin Mullan</t>
  </si>
  <si>
    <t xml:space="preserve">Queens AC</t>
  </si>
  <si>
    <t xml:space="preserve">Robert Wilson</t>
  </si>
  <si>
    <t xml:space="preserve">Bryan Edgar</t>
  </si>
  <si>
    <t xml:space="preserve">Springwell Running Club</t>
  </si>
  <si>
    <t xml:space="preserve">Ray Curran</t>
  </si>
  <si>
    <t xml:space="preserve">M55</t>
  </si>
  <si>
    <t xml:space="preserve">Ballymena Runners</t>
  </si>
  <si>
    <t xml:space="preserve">Dermot Connolly</t>
  </si>
  <si>
    <t xml:space="preserve">Johnny Davis</t>
  </si>
  <si>
    <t xml:space="preserve">Alan Ritchie</t>
  </si>
  <si>
    <t xml:space="preserve">MJ</t>
  </si>
  <si>
    <t xml:space="preserve">Upper Bann</t>
  </si>
  <si>
    <t xml:space="preserve">Gerry O'Doherty</t>
  </si>
  <si>
    <t xml:space="preserve">Jim Newberry</t>
  </si>
  <si>
    <t xml:space="preserve">Neil Campbell</t>
  </si>
  <si>
    <t xml:space="preserve">Unattached</t>
  </si>
  <si>
    <t xml:space="preserve">Glen Pollock</t>
  </si>
  <si>
    <t xml:space="preserve">Lunchtime Legends</t>
  </si>
  <si>
    <t xml:space="preserve">Mark Tennison</t>
  </si>
  <si>
    <t xml:space="preserve">Paul McCafferty</t>
  </si>
  <si>
    <t xml:space="preserve">Paul Tyro</t>
  </si>
  <si>
    <t xml:space="preserve">Jim McKeown</t>
  </si>
  <si>
    <t xml:space="preserve">Michel Le Velly</t>
  </si>
  <si>
    <t xml:space="preserve">Neil Darby</t>
  </si>
  <si>
    <t xml:space="preserve">Glenn Phair</t>
  </si>
  <si>
    <t xml:space="preserve">Portora Royal</t>
  </si>
  <si>
    <t xml:space="preserve">Patrick Hamill</t>
  </si>
  <si>
    <t xml:space="preserve">Noel Connor</t>
  </si>
  <si>
    <t xml:space="preserve">Karen Alexander</t>
  </si>
  <si>
    <t xml:space="preserve">David McGuinness</t>
  </si>
  <si>
    <t xml:space="preserve">Zbigniew Kaczmarek</t>
  </si>
  <si>
    <t xml:space="preserve">Mark McManus</t>
  </si>
  <si>
    <t xml:space="preserve">Richard Coway</t>
  </si>
  <si>
    <t xml:space="preserve">Pierce McCullagh</t>
  </si>
  <si>
    <t xml:space="preserve">William Thompson</t>
  </si>
  <si>
    <t xml:space="preserve">Ian Gillespie</t>
  </si>
  <si>
    <t xml:space="preserve">Judi Graham</t>
  </si>
  <si>
    <t xml:space="preserve">Paul Cain</t>
  </si>
  <si>
    <t xml:space="preserve">Dara Furey</t>
  </si>
  <si>
    <t xml:space="preserve">Glenn McKendry</t>
  </si>
  <si>
    <t xml:space="preserve">Conor Clerkin</t>
  </si>
  <si>
    <t xml:space="preserve">Paul Gaskell</t>
  </si>
  <si>
    <t xml:space="preserve">Andrew Hichs</t>
  </si>
  <si>
    <t xml:space="preserve">Kevin O'Boyle</t>
  </si>
  <si>
    <t xml:space="preserve">Mark Quinn</t>
  </si>
  <si>
    <t xml:space="preserve">East Down AC</t>
  </si>
  <si>
    <t xml:space="preserve">Ciaran Doherty</t>
  </si>
  <si>
    <t xml:space="preserve">Beechmount Harriers</t>
  </si>
  <si>
    <t xml:space="preserve">Jason McMinn</t>
  </si>
  <si>
    <t xml:space="preserve">Greg Lavery</t>
  </si>
  <si>
    <t xml:space="preserve">Bryce Irvine</t>
  </si>
  <si>
    <t xml:space="preserve">John Agnew</t>
  </si>
  <si>
    <t xml:space="preserve">Desi McHenry</t>
  </si>
  <si>
    <t xml:space="preserve">M60</t>
  </si>
  <si>
    <t xml:space="preserve">Liam Keenan</t>
  </si>
  <si>
    <t xml:space="preserve">Vincent Murray</t>
  </si>
  <si>
    <t xml:space="preserve">Queens Triathlon Club</t>
  </si>
  <si>
    <t xml:space="preserve">Paul Jenkins</t>
  </si>
  <si>
    <t xml:space="preserve">Michael McGlade</t>
  </si>
  <si>
    <t xml:space="preserve">Colm Connolly</t>
  </si>
  <si>
    <t xml:space="preserve">Clones</t>
  </si>
  <si>
    <t xml:space="preserve">Sean Monaghan</t>
  </si>
  <si>
    <t xml:space="preserve">Greg McClure</t>
  </si>
  <si>
    <t xml:space="preserve">Criag Doherty</t>
  </si>
  <si>
    <t xml:space="preserve">Sean Featherstone</t>
  </si>
  <si>
    <t xml:space="preserve">Brendan Sherlock</t>
  </si>
  <si>
    <t xml:space="preserve">Cathal McGreevy</t>
  </si>
  <si>
    <t xml:space="preserve">Pascal Toner</t>
  </si>
  <si>
    <t xml:space="preserve">Gillian Burns</t>
  </si>
  <si>
    <t xml:space="preserve">Damien Gill</t>
  </si>
  <si>
    <t xml:space="preserve">Juan Botella</t>
  </si>
  <si>
    <t xml:space="preserve">Catriona McCorkell</t>
  </si>
  <si>
    <t xml:space="preserve">Charlie O'Halloran</t>
  </si>
  <si>
    <t xml:space="preserve">George Pauley</t>
  </si>
  <si>
    <t xml:space="preserve">Conor Grimes</t>
  </si>
  <si>
    <t xml:space="preserve">Ryan Snodgrass</t>
  </si>
  <si>
    <t xml:space="preserve">Mark Carey</t>
  </si>
  <si>
    <t xml:space="preserve">Tony Wall</t>
  </si>
  <si>
    <t xml:space="preserve">Drew Knox</t>
  </si>
  <si>
    <t xml:space="preserve">Connel Black</t>
  </si>
  <si>
    <t xml:space="preserve">Eamonn Cushnahan</t>
  </si>
  <si>
    <t xml:space="preserve">Liam Fitzpatrick</t>
  </si>
  <si>
    <t xml:space="preserve">Julie Turley</t>
  </si>
  <si>
    <t xml:space="preserve">Paddy Douglas</t>
  </si>
  <si>
    <t xml:space="preserve">Irwin Spiers</t>
  </si>
  <si>
    <t xml:space="preserve">Dermot Mathers</t>
  </si>
  <si>
    <t xml:space="preserve">Michael Dunford</t>
  </si>
  <si>
    <t xml:space="preserve">Philip Donaghy</t>
  </si>
  <si>
    <t xml:space="preserve">David Seaton</t>
  </si>
  <si>
    <t xml:space="preserve">Daniel Fegan</t>
  </si>
  <si>
    <t xml:space="preserve">Shileen O'Kane</t>
  </si>
  <si>
    <t xml:space="preserve">F40</t>
  </si>
  <si>
    <t xml:space="preserve">James McMullan</t>
  </si>
  <si>
    <t xml:space="preserve">Donna Evans</t>
  </si>
  <si>
    <t xml:space="preserve">Andrew Crothers</t>
  </si>
  <si>
    <t xml:space="preserve">Seapark AC</t>
  </si>
  <si>
    <t xml:space="preserve">Darren McKee</t>
  </si>
  <si>
    <t xml:space="preserve">Simon  Murray</t>
  </si>
  <si>
    <t xml:space="preserve">Kieran O'Donnell</t>
  </si>
  <si>
    <t xml:space="preserve">Brian Kelly</t>
  </si>
  <si>
    <t xml:space="preserve">Dean Carolan</t>
  </si>
  <si>
    <t xml:space="preserve">Mitchels GFC</t>
  </si>
  <si>
    <t xml:space="preserve">Sean McCann</t>
  </si>
  <si>
    <t xml:space="preserve">Tony McNulty</t>
  </si>
  <si>
    <t xml:space="preserve">Olympian</t>
  </si>
  <si>
    <t xml:space="preserve">Roberta Dornan</t>
  </si>
  <si>
    <t xml:space="preserve">Steve Crombleholme</t>
  </si>
  <si>
    <t xml:space="preserve">Paula McAllister</t>
  </si>
  <si>
    <t xml:space="preserve">Geraldine Branagh</t>
  </si>
  <si>
    <t xml:space="preserve">David Nesbitt</t>
  </si>
  <si>
    <t xml:space="preserve">Phelim McAllister</t>
  </si>
  <si>
    <t xml:space="preserve">Robert Bigger</t>
  </si>
  <si>
    <t xml:space="preserve">David Clarke</t>
  </si>
  <si>
    <t xml:space="preserve">Ashley Crawford</t>
  </si>
  <si>
    <t xml:space="preserve">Peter Lilburn</t>
  </si>
  <si>
    <t xml:space="preserve">Alan Shaw</t>
  </si>
  <si>
    <t xml:space="preserve">Gemma Turley</t>
  </si>
  <si>
    <t xml:space="preserve">Richard Rowe</t>
  </si>
  <si>
    <t xml:space="preserve">Up &amp; Runners</t>
  </si>
  <si>
    <t xml:space="preserve">Dominic Clarke</t>
  </si>
  <si>
    <t xml:space="preserve">Phillip Vint</t>
  </si>
  <si>
    <t xml:space="preserve">Jon Lundy</t>
  </si>
  <si>
    <t xml:space="preserve">Barry Reid</t>
  </si>
  <si>
    <t xml:space="preserve">Arena</t>
  </si>
  <si>
    <t xml:space="preserve">Thomas Simpson</t>
  </si>
  <si>
    <t xml:space="preserve">John  McAleavey</t>
  </si>
  <si>
    <t xml:space="preserve">Cara Suiter</t>
  </si>
  <si>
    <t xml:space="preserve">Greg Campbell</t>
  </si>
  <si>
    <t xml:space="preserve">Letterkenny</t>
  </si>
  <si>
    <t xml:space="preserve">Derek Mathers</t>
  </si>
  <si>
    <t xml:space="preserve">Gerry O'Boyle</t>
  </si>
  <si>
    <t xml:space="preserve">Gillian Wasson</t>
  </si>
  <si>
    <t xml:space="preserve">Craig Campbell</t>
  </si>
  <si>
    <t xml:space="preserve">Tomas Hladina</t>
  </si>
  <si>
    <t xml:space="preserve">Foxclub Prague</t>
  </si>
  <si>
    <t xml:space="preserve">Stephen Rice</t>
  </si>
  <si>
    <t xml:space="preserve">Ian Lockington</t>
  </si>
  <si>
    <t xml:space="preserve">BARF</t>
  </si>
  <si>
    <t xml:space="preserve">Sean McIntyre</t>
  </si>
  <si>
    <t xml:space="preserve">NICSAC</t>
  </si>
  <si>
    <t xml:space="preserve">Peter Scott</t>
  </si>
  <si>
    <t xml:space="preserve">Michael Connor</t>
  </si>
  <si>
    <t xml:space="preserve">Raymond Kennedy</t>
  </si>
  <si>
    <t xml:space="preserve">Noel Carr</t>
  </si>
  <si>
    <t xml:space="preserve">Peter Hanvey</t>
  </si>
  <si>
    <t xml:space="preserve">Martin McBride</t>
  </si>
  <si>
    <t xml:space="preserve">Andrew Baker</t>
  </si>
  <si>
    <t xml:space="preserve">John Lavery</t>
  </si>
  <si>
    <t xml:space="preserve">James Agar</t>
  </si>
  <si>
    <t xml:space="preserve">Paddy Grimes</t>
  </si>
  <si>
    <t xml:space="preserve">Gary Davison</t>
  </si>
  <si>
    <t xml:space="preserve">Emmett Austen</t>
  </si>
  <si>
    <t xml:space="preserve">Derek Somerville</t>
  </si>
  <si>
    <t xml:space="preserve">Omagh Harriers</t>
  </si>
  <si>
    <t xml:space="preserve">Francis McAlinden</t>
  </si>
  <si>
    <t xml:space="preserve">Brian Grimes</t>
  </si>
  <si>
    <t xml:space="preserve">Dub Runners</t>
  </si>
  <si>
    <t xml:space="preserve">Paul Watters</t>
  </si>
  <si>
    <t xml:space="preserve">Colm Turley</t>
  </si>
  <si>
    <t xml:space="preserve">Mervyn Cantley</t>
  </si>
  <si>
    <t xml:space="preserve">Nicholas Dunne</t>
  </si>
  <si>
    <t xml:space="preserve">Julie Muphy</t>
  </si>
  <si>
    <t xml:space="preserve">Helen Stockdale</t>
  </si>
  <si>
    <t xml:space="preserve">Callum Shaw</t>
  </si>
  <si>
    <t xml:space="preserve">Gary Stitt</t>
  </si>
  <si>
    <t xml:space="preserve">Barry Smith</t>
  </si>
  <si>
    <t xml:space="preserve">Tony Grant</t>
  </si>
  <si>
    <t xml:space="preserve">Julio Fernandez</t>
  </si>
  <si>
    <t xml:space="preserve">Scott Galbraith</t>
  </si>
  <si>
    <t xml:space="preserve">Brian Heron</t>
  </si>
  <si>
    <t xml:space="preserve">Duncairn Nomads</t>
  </si>
  <si>
    <t xml:space="preserve">Eoin Bradley</t>
  </si>
  <si>
    <t xml:space="preserve">Declan Doherty</t>
  </si>
  <si>
    <t xml:space="preserve">Ruth Magill</t>
  </si>
  <si>
    <t xml:space="preserve">F50</t>
  </si>
  <si>
    <t xml:space="preserve">Sam Craig</t>
  </si>
  <si>
    <t xml:space="preserve">Gary Kendall</t>
  </si>
  <si>
    <t xml:space="preserve">Gene Kelly</t>
  </si>
  <si>
    <t xml:space="preserve">Eugene O'Callaghan</t>
  </si>
  <si>
    <t xml:space="preserve">Olivia McCullagh Mullin</t>
  </si>
  <si>
    <t xml:space="preserve">Douglas Ruddock</t>
  </si>
  <si>
    <t xml:space="preserve">Ards Tri</t>
  </si>
  <si>
    <t xml:space="preserve">Robert Robb</t>
  </si>
  <si>
    <t xml:space="preserve">Paul Byrne</t>
  </si>
  <si>
    <t xml:space="preserve">Murlough AC</t>
  </si>
  <si>
    <t xml:space="preserve">Cathy Rice</t>
  </si>
  <si>
    <t xml:space="preserve">Paul Brown</t>
  </si>
  <si>
    <t xml:space="preserve">Billy Mckay</t>
  </si>
  <si>
    <t xml:space="preserve">Johnny Wilson</t>
  </si>
  <si>
    <t xml:space="preserve">Co Antrim Harriers</t>
  </si>
  <si>
    <t xml:space="preserve">Patrick Duffy</t>
  </si>
  <si>
    <t xml:space="preserve">David Lambon</t>
  </si>
  <si>
    <t xml:space="preserve">Francis Boal</t>
  </si>
  <si>
    <t xml:space="preserve">Ballydrain Harriers</t>
  </si>
  <si>
    <t xml:space="preserve">Gerrard Gargan</t>
  </si>
  <si>
    <t xml:space="preserve">Gerry Burns</t>
  </si>
  <si>
    <t xml:space="preserve">Paul Tilson</t>
  </si>
  <si>
    <t xml:space="preserve">Brendan Donnelly</t>
  </si>
  <si>
    <t xml:space="preserve">Jack O'Hare</t>
  </si>
  <si>
    <t xml:space="preserve">Sean Bradley</t>
  </si>
  <si>
    <t xml:space="preserve">Ekrem Babat</t>
  </si>
  <si>
    <t xml:space="preserve">John Breen</t>
  </si>
  <si>
    <t xml:space="preserve">Ernest Hall</t>
  </si>
  <si>
    <t xml:space="preserve">Kieran McGrory</t>
  </si>
  <si>
    <t xml:space="preserve">Walter Matthews</t>
  </si>
  <si>
    <t xml:space="preserve">Tom Doherty</t>
  </si>
  <si>
    <t xml:space="preserve">Alan Keys</t>
  </si>
  <si>
    <t xml:space="preserve">Jackie McMonagle</t>
  </si>
  <si>
    <t xml:space="preserve">Sam Dunn</t>
  </si>
  <si>
    <t xml:space="preserve">John Gray</t>
  </si>
  <si>
    <t xml:space="preserve">Carl Skelton</t>
  </si>
  <si>
    <t xml:space="preserve">Peter Toal</t>
  </si>
  <si>
    <t xml:space="preserve">William Roberts</t>
  </si>
  <si>
    <t xml:space="preserve">Declan Carolan</t>
  </si>
  <si>
    <t xml:space="preserve">Eamonn McKeown</t>
  </si>
  <si>
    <t xml:space="preserve">Rodney Davidson</t>
  </si>
  <si>
    <t xml:space="preserve">Ewan Doherty</t>
  </si>
  <si>
    <t xml:space="preserve">Brian Spence</t>
  </si>
  <si>
    <t xml:space="preserve">Sean Cunningham</t>
  </si>
  <si>
    <t xml:space="preserve">Kyle Houston</t>
  </si>
  <si>
    <t xml:space="preserve">Richard Brennan</t>
  </si>
  <si>
    <t xml:space="preserve">Trevor Wilson</t>
  </si>
  <si>
    <t xml:space="preserve">Darren Lappin</t>
  </si>
  <si>
    <t xml:space="preserve">Joe Finnegan</t>
  </si>
  <si>
    <t xml:space="preserve">Bryan Herron</t>
  </si>
  <si>
    <t xml:space="preserve">Andy Paine</t>
  </si>
  <si>
    <t xml:space="preserve">Ed Smith</t>
  </si>
  <si>
    <t xml:space="preserve">Kevin Doherty</t>
  </si>
  <si>
    <t xml:space="preserve">Fred Murdoch</t>
  </si>
  <si>
    <t xml:space="preserve">Colm  Deehan</t>
  </si>
  <si>
    <t xml:space="preserve">John Baird</t>
  </si>
  <si>
    <t xml:space="preserve">NICS AC</t>
  </si>
  <si>
    <t xml:space="preserve">Gerard Mullan</t>
  </si>
  <si>
    <t xml:space="preserve">Ruairi Donnelly</t>
  </si>
  <si>
    <t xml:space="preserve">Gary Nicholl</t>
  </si>
  <si>
    <t xml:space="preserve">Bobby Nicholson</t>
  </si>
  <si>
    <t xml:space="preserve">Edward kearney</t>
  </si>
  <si>
    <t xml:space="preserve">Dave Fulcher</t>
  </si>
  <si>
    <t xml:space="preserve">Karen Devlin</t>
  </si>
  <si>
    <t xml:space="preserve">F35</t>
  </si>
  <si>
    <t xml:space="preserve">Jason Ratcliffe</t>
  </si>
  <si>
    <t xml:space="preserve">Debbie Matchett</t>
  </si>
  <si>
    <t xml:space="preserve">Brian Shevlin</t>
  </si>
  <si>
    <t xml:space="preserve">no chip worn</t>
  </si>
  <si>
    <t xml:space="preserve">Richard Dickson</t>
  </si>
  <si>
    <t xml:space="preserve">Douglas Finlay</t>
  </si>
  <si>
    <t xml:space="preserve">Mark McKay</t>
  </si>
  <si>
    <t xml:space="preserve">Ryan Sharkey</t>
  </si>
  <si>
    <t xml:space="preserve">Karen Dolan</t>
  </si>
  <si>
    <t xml:space="preserve">Francis Stewart</t>
  </si>
  <si>
    <t xml:space="preserve">Gerard McClenaghan</t>
  </si>
  <si>
    <t xml:space="preserve">Brian Lockington</t>
  </si>
  <si>
    <t xml:space="preserve">Triangle Tri</t>
  </si>
  <si>
    <t xml:space="preserve">Kenny Coulter</t>
  </si>
  <si>
    <t xml:space="preserve">Chris McAuley</t>
  </si>
  <si>
    <t xml:space="preserve">Ballycastle Runners</t>
  </si>
  <si>
    <t xml:space="preserve">Liam Diamond</t>
  </si>
  <si>
    <t xml:space="preserve">Wudon</t>
  </si>
  <si>
    <t xml:space="preserve">Bernie Ryan</t>
  </si>
  <si>
    <t xml:space="preserve">F45</t>
  </si>
  <si>
    <t xml:space="preserve">Johnny  Boylan</t>
  </si>
  <si>
    <t xml:space="preserve">Sean McGurnaghan</t>
  </si>
  <si>
    <t xml:space="preserve">Martini Lach</t>
  </si>
  <si>
    <t xml:space="preserve">Kevin Jennings</t>
  </si>
  <si>
    <t xml:space="preserve">Rosie Daly</t>
  </si>
  <si>
    <t xml:space="preserve">Ronan Mynes</t>
  </si>
  <si>
    <t xml:space="preserve">John McCaughan</t>
  </si>
  <si>
    <t xml:space="preserve">Ciara Largey</t>
  </si>
  <si>
    <t xml:space="preserve">Aine McNeill</t>
  </si>
  <si>
    <t xml:space="preserve">Niall McConville</t>
  </si>
  <si>
    <t xml:space="preserve">Tom Dowey</t>
  </si>
  <si>
    <t xml:space="preserve">Lynn Kerr</t>
  </si>
  <si>
    <t xml:space="preserve">Amanda Russell</t>
  </si>
  <si>
    <t xml:space="preserve">John Diamond</t>
  </si>
  <si>
    <t xml:space="preserve">Michael Jenkins</t>
  </si>
  <si>
    <t xml:space="preserve">Paul Gorman</t>
  </si>
  <si>
    <t xml:space="preserve">Paul Hamilton</t>
  </si>
  <si>
    <t xml:space="preserve">Graham Beattie</t>
  </si>
  <si>
    <t xml:space="preserve">Joe Quinn</t>
  </si>
  <si>
    <t xml:space="preserve">Joe Morrison</t>
  </si>
  <si>
    <t xml:space="preserve">Jim  Platt</t>
  </si>
  <si>
    <t xml:space="preserve">John McCormick</t>
  </si>
  <si>
    <t xml:space="preserve">Clare Duffield</t>
  </si>
  <si>
    <t xml:space="preserve">Don Harte</t>
  </si>
  <si>
    <t xml:space="preserve">Hilary Kernaghan</t>
  </si>
  <si>
    <t xml:space="preserve">Brian Corry</t>
  </si>
  <si>
    <t xml:space="preserve">Joe Ward</t>
  </si>
  <si>
    <t xml:space="preserve">Declan Teague</t>
  </si>
  <si>
    <t xml:space="preserve">Ashley Hill</t>
  </si>
  <si>
    <t xml:space="preserve">Claire Forth</t>
  </si>
  <si>
    <t xml:space="preserve">Jim McNally</t>
  </si>
  <si>
    <t xml:space="preserve">Fearghal McBrioscaidh</t>
  </si>
  <si>
    <t xml:space="preserve">Maura Corry</t>
  </si>
  <si>
    <t xml:space="preserve">Declan Morgan</t>
  </si>
  <si>
    <t xml:space="preserve">Tim Robinson</t>
  </si>
  <si>
    <t xml:space="preserve">Andrea Heslip</t>
  </si>
  <si>
    <t xml:space="preserve">Mark McClintock</t>
  </si>
  <si>
    <t xml:space="preserve">Anne Fitzpatrick</t>
  </si>
  <si>
    <t xml:space="preserve">Paul Galloway</t>
  </si>
  <si>
    <t xml:space="preserve">Jim Blaney</t>
  </si>
  <si>
    <t xml:space="preserve">Corpus Christi</t>
  </si>
  <si>
    <t xml:space="preserve">Martina Elliott</t>
  </si>
  <si>
    <t xml:space="preserve">Jackie Wallace</t>
  </si>
  <si>
    <t xml:space="preserve">Tony Malone</t>
  </si>
  <si>
    <t xml:space="preserve">Diana Hogan-Murphy</t>
  </si>
  <si>
    <t xml:space="preserve">Athenry AC</t>
  </si>
  <si>
    <t xml:space="preserve">J Frazer</t>
  </si>
  <si>
    <t xml:space="preserve">Stephen O'Hare</t>
  </si>
  <si>
    <t xml:space="preserve">Martin Karaseva</t>
  </si>
  <si>
    <t xml:space="preserve">Latvian Hawks</t>
  </si>
  <si>
    <t xml:space="preserve">Jack Coyle</t>
  </si>
  <si>
    <t xml:space="preserve">Fionnuala McCourt</t>
  </si>
  <si>
    <t xml:space="preserve">Enda Cushnahan</t>
  </si>
  <si>
    <t xml:space="preserve">Lavey</t>
  </si>
  <si>
    <t xml:space="preserve">Jo Hope</t>
  </si>
  <si>
    <t xml:space="preserve">Mike Smith</t>
  </si>
  <si>
    <t xml:space="preserve">Donald Smith</t>
  </si>
  <si>
    <t xml:space="preserve">Bob Holt</t>
  </si>
  <si>
    <t xml:space="preserve">Andrew Shimmin</t>
  </si>
  <si>
    <t xml:space="preserve">Kyle Moffett</t>
  </si>
  <si>
    <t xml:space="preserve">Brian Hudson</t>
  </si>
  <si>
    <t xml:space="preserve">Colin McCrory</t>
  </si>
  <si>
    <t xml:space="preserve">Conor O'Boyle</t>
  </si>
  <si>
    <t xml:space="preserve">Patrick Keown</t>
  </si>
  <si>
    <t xml:space="preserve">Conor O'Neill</t>
  </si>
  <si>
    <t xml:space="preserve">Stephen Beattie</t>
  </si>
  <si>
    <t xml:space="preserve">Big Tree</t>
  </si>
  <si>
    <t xml:space="preserve">Seamus McKeown</t>
  </si>
  <si>
    <t xml:space="preserve">Wendy Flemming</t>
  </si>
  <si>
    <t xml:space="preserve">Sarah Quee</t>
  </si>
  <si>
    <t xml:space="preserve">Colin Simpson</t>
  </si>
  <si>
    <t xml:space="preserve">Julia Kelly</t>
  </si>
  <si>
    <t xml:space="preserve">Christine Kerr</t>
  </si>
  <si>
    <t xml:space="preserve">Gerard Sloan</t>
  </si>
  <si>
    <t xml:space="preserve">Francis Gorman</t>
  </si>
  <si>
    <t xml:space="preserve">Kris Beattie</t>
  </si>
  <si>
    <t xml:space="preserve">Ian Taylor</t>
  </si>
  <si>
    <t xml:space="preserve">B.A.R.F.</t>
  </si>
  <si>
    <t xml:space="preserve">Jill Dowie</t>
  </si>
  <si>
    <t xml:space="preserve">Ron O'Neill</t>
  </si>
  <si>
    <t xml:space="preserve">Bernard Merron</t>
  </si>
  <si>
    <t xml:space="preserve">Eddie Simpson</t>
  </si>
  <si>
    <t xml:space="preserve">Paul McLaughlin</t>
  </si>
  <si>
    <t xml:space="preserve">David McCready</t>
  </si>
  <si>
    <t xml:space="preserve">Kevin McGlynn</t>
  </si>
  <si>
    <t xml:space="preserve">David Conliffe</t>
  </si>
  <si>
    <t xml:space="preserve">Dundrod Racers</t>
  </si>
  <si>
    <t xml:space="preserve">Christina Agnew</t>
  </si>
  <si>
    <t xml:space="preserve">Peter Swann</t>
  </si>
  <si>
    <t xml:space="preserve">Michelle Bradley</t>
  </si>
  <si>
    <t xml:space="preserve">Trevor Morrison</t>
  </si>
  <si>
    <t xml:space="preserve">Trevor  Carruthers</t>
  </si>
  <si>
    <t xml:space="preserve">John McCabe</t>
  </si>
  <si>
    <t xml:space="preserve">Mary Mackin</t>
  </si>
  <si>
    <t xml:space="preserve">Rhys Jones</t>
  </si>
  <si>
    <t xml:space="preserve">Paul O'Hare</t>
  </si>
  <si>
    <t xml:space="preserve">Kristoffer Fegan</t>
  </si>
  <si>
    <t xml:space="preserve">Neil McDonald</t>
  </si>
  <si>
    <t xml:space="preserve">Tony Searles</t>
  </si>
  <si>
    <t xml:space="preserve">Hector Suaez Casero</t>
  </si>
  <si>
    <t xml:space="preserve">Matthew McCabe</t>
  </si>
  <si>
    <t xml:space="preserve">Maureen Oliver</t>
  </si>
  <si>
    <t xml:space="preserve">David Stewart</t>
  </si>
  <si>
    <t xml:space="preserve">Sean McFerran</t>
  </si>
  <si>
    <t xml:space="preserve">David Calvert</t>
  </si>
  <si>
    <t xml:space="preserve">David O'Prey</t>
  </si>
  <si>
    <t xml:space="preserve">Angela Sloan</t>
  </si>
  <si>
    <t xml:space="preserve">Caroline Nelson</t>
  </si>
  <si>
    <t xml:space="preserve">Paul McCrea</t>
  </si>
  <si>
    <t xml:space="preserve">Denise Mathers</t>
  </si>
  <si>
    <t xml:space="preserve">Oscar Sanchez</t>
  </si>
  <si>
    <t xml:space="preserve">Mal McCann</t>
  </si>
  <si>
    <t xml:space="preserve">Donna Trimble</t>
  </si>
  <si>
    <t xml:space="preserve">Greg Hopkins</t>
  </si>
  <si>
    <t xml:space="preserve">Gary Stewart</t>
  </si>
  <si>
    <t xml:space="preserve">John Casey</t>
  </si>
  <si>
    <t xml:space="preserve">Sarah Benton</t>
  </si>
  <si>
    <t xml:space="preserve">Deirdre Quigg</t>
  </si>
  <si>
    <t xml:space="preserve">Ralph Thom</t>
  </si>
  <si>
    <t xml:space="preserve">Pegasus AC</t>
  </si>
  <si>
    <t xml:space="preserve">Sandy McDermott</t>
  </si>
  <si>
    <t xml:space="preserve">Christine Nagel</t>
  </si>
  <si>
    <t xml:space="preserve">Patrick Dooher</t>
  </si>
  <si>
    <t xml:space="preserve">Paul McDowell</t>
  </si>
  <si>
    <t xml:space="preserve">Carol Annesley</t>
  </si>
  <si>
    <t xml:space="preserve">John McGuckian</t>
  </si>
  <si>
    <t xml:space="preserve">Jenny McGill</t>
  </si>
  <si>
    <t xml:space="preserve">Mark Hall</t>
  </si>
  <si>
    <t xml:space="preserve">Fitness 1st Ballymena</t>
  </si>
  <si>
    <t xml:space="preserve">Donal Gargan</t>
  </si>
  <si>
    <t xml:space="preserve">Brian Kerr</t>
  </si>
  <si>
    <t xml:space="preserve">Paul Cromie</t>
  </si>
  <si>
    <t xml:space="preserve">Andy Wells</t>
  </si>
  <si>
    <t xml:space="preserve">Linda Gillen</t>
  </si>
  <si>
    <t xml:space="preserve">Roger Nicholson</t>
  </si>
  <si>
    <t xml:space="preserve">Billy Whizz</t>
  </si>
  <si>
    <t xml:space="preserve">Anne Marie Byrne</t>
  </si>
  <si>
    <t xml:space="preserve">Joanne Green</t>
  </si>
  <si>
    <t xml:space="preserve">Michael Cairns</t>
  </si>
  <si>
    <t xml:space="preserve">Martin Teggart</t>
  </si>
  <si>
    <t xml:space="preserve">Kate Meehan</t>
  </si>
  <si>
    <t xml:space="preserve">Pete McCanny</t>
  </si>
  <si>
    <t xml:space="preserve">Gary Cushanhan</t>
  </si>
  <si>
    <t xml:space="preserve">Janette Davidson</t>
  </si>
  <si>
    <t xml:space="preserve">Pete Mullin</t>
  </si>
  <si>
    <t xml:space="preserve">Austin Tanney</t>
  </si>
  <si>
    <t xml:space="preserve">Diane McKee</t>
  </si>
  <si>
    <t xml:space="preserve">Adrian Murray</t>
  </si>
  <si>
    <t xml:space="preserve">Winnie Sweeney</t>
  </si>
  <si>
    <t xml:space="preserve">Michael Robinson</t>
  </si>
  <si>
    <t xml:space="preserve">Sylvia Clark</t>
  </si>
  <si>
    <t xml:space="preserve">Gerald Sweeney</t>
  </si>
  <si>
    <t xml:space="preserve">Caroline Gormley</t>
  </si>
  <si>
    <t xml:space="preserve">Kevin Mawhinney</t>
  </si>
  <si>
    <t xml:space="preserve">Janice Smyth</t>
  </si>
  <si>
    <t xml:space="preserve">Philip Smith</t>
  </si>
  <si>
    <t xml:space="preserve">P Somebody</t>
  </si>
  <si>
    <t xml:space="preserve">Geoff Swann</t>
  </si>
  <si>
    <t xml:space="preserve">Kevin McNamara</t>
  </si>
  <si>
    <t xml:space="preserve">Jacqui Boyd</t>
  </si>
  <si>
    <t xml:space="preserve">Rhonda Brady</t>
  </si>
  <si>
    <t xml:space="preserve">Nikola Gorcikova </t>
  </si>
  <si>
    <t xml:space="preserve">Ivan Watton</t>
  </si>
  <si>
    <t xml:space="preserve">Brigid O'Hare</t>
  </si>
  <si>
    <t xml:space="preserve">Aidan Trainor</t>
  </si>
  <si>
    <t xml:space="preserve">BGM Runners Newry</t>
  </si>
  <si>
    <t xml:space="preserve">Richard Hand</t>
  </si>
  <si>
    <t xml:space="preserve">Pat Rutherford</t>
  </si>
  <si>
    <t xml:space="preserve">Enniskillen TC</t>
  </si>
  <si>
    <t xml:space="preserve">Jenny Doyle</t>
  </si>
  <si>
    <t xml:space="preserve">Chris Barrett</t>
  </si>
  <si>
    <t xml:space="preserve">Peter Irvine</t>
  </si>
  <si>
    <t xml:space="preserve">Jacqui Maxwell</t>
  </si>
  <si>
    <t xml:space="preserve">Brian Conway</t>
  </si>
  <si>
    <t xml:space="preserve">Eamon O'Carroll</t>
  </si>
  <si>
    <t xml:space="preserve">Tracey McWhinney</t>
  </si>
  <si>
    <t xml:space="preserve">Thomas McCorry</t>
  </si>
  <si>
    <t xml:space="preserve">Jarleth Rodgers</t>
  </si>
  <si>
    <t xml:space="preserve">Raymond Whiteway</t>
  </si>
  <si>
    <t xml:space="preserve">James Turner</t>
  </si>
  <si>
    <t xml:space="preserve">FERC</t>
  </si>
  <si>
    <t xml:space="preserve">Yvonne Meharg</t>
  </si>
  <si>
    <t xml:space="preserve">Arthur Browne</t>
  </si>
  <si>
    <t xml:space="preserve">Marine Marauders</t>
  </si>
  <si>
    <t xml:space="preserve">John McCorry</t>
  </si>
  <si>
    <t xml:space="preserve">Robert McCormack</t>
  </si>
  <si>
    <t xml:space="preserve">Jayne Kavanagh</t>
  </si>
  <si>
    <t xml:space="preserve">Gavin  Murray</t>
  </si>
  <si>
    <t xml:space="preserve">William Duddy</t>
  </si>
  <si>
    <t xml:space="preserve">Agnes  Brown</t>
  </si>
  <si>
    <t xml:space="preserve">David Montgomery</t>
  </si>
  <si>
    <t xml:space="preserve">Iryna Kennedy</t>
  </si>
  <si>
    <t xml:space="preserve">Lorna Foley</t>
  </si>
  <si>
    <t xml:space="preserve">Joe Gorman</t>
  </si>
  <si>
    <t xml:space="preserve">Nuala Muldoon</t>
  </si>
  <si>
    <t xml:space="preserve">Martin McCready</t>
  </si>
  <si>
    <t xml:space="preserve">Aine McGrath</t>
  </si>
  <si>
    <t xml:space="preserve">Greg Morris</t>
  </si>
  <si>
    <t xml:space="preserve">John Armstrong</t>
  </si>
  <si>
    <t xml:space="preserve">Evan Kennedy</t>
  </si>
  <si>
    <t xml:space="preserve">Peak Physique</t>
  </si>
  <si>
    <t xml:space="preserve">Jane Friel</t>
  </si>
  <si>
    <t xml:space="preserve">Bern O'Connor</t>
  </si>
  <si>
    <t xml:space="preserve">Chris Donaldson</t>
  </si>
  <si>
    <t xml:space="preserve">Maureen O'Mera</t>
  </si>
  <si>
    <t xml:space="preserve">Lisa Doyle</t>
  </si>
  <si>
    <t xml:space="preserve">Orla Smyth</t>
  </si>
  <si>
    <t xml:space="preserve">Lisa Feeney</t>
  </si>
  <si>
    <t xml:space="preserve">Jennifer McDermott</t>
  </si>
  <si>
    <t xml:space="preserve">Peter McMaster</t>
  </si>
  <si>
    <t xml:space="preserve">Julie Hunter</t>
  </si>
  <si>
    <t xml:space="preserve">Terence McAteer</t>
  </si>
  <si>
    <t xml:space="preserve">Claire McConaughey</t>
  </si>
  <si>
    <t xml:space="preserve">Ciaran Fanning</t>
  </si>
  <si>
    <t xml:space="preserve">David Crudden</t>
  </si>
  <si>
    <t xml:space="preserve">Mac Lilley</t>
  </si>
  <si>
    <t xml:space="preserve">Rory O'Neill</t>
  </si>
  <si>
    <t xml:space="preserve">Colin Hanna</t>
  </si>
  <si>
    <t xml:space="preserve">Raymond Dolan</t>
  </si>
  <si>
    <t xml:space="preserve">Gavin Warden</t>
  </si>
  <si>
    <t xml:space="preserve">Jim  McCabe</t>
  </si>
  <si>
    <t xml:space="preserve">Tina Davis</t>
  </si>
  <si>
    <t xml:space="preserve">Gavin Oakes</t>
  </si>
  <si>
    <t xml:space="preserve">Carol McMenamin</t>
  </si>
  <si>
    <t xml:space="preserve">Barry Casey</t>
  </si>
  <si>
    <t xml:space="preserve">Andrew Nethercott</t>
  </si>
  <si>
    <t xml:space="preserve">Alastair Donaldson</t>
  </si>
  <si>
    <t xml:space="preserve">Karen Mercer</t>
  </si>
  <si>
    <t xml:space="preserve">Ralph Meller</t>
  </si>
  <si>
    <t xml:space="preserve">Darren Moan</t>
  </si>
  <si>
    <t xml:space="preserve">Lorraine Whiteway</t>
  </si>
  <si>
    <t xml:space="preserve">David Cochrane</t>
  </si>
  <si>
    <t xml:space="preserve">Aidan Loughridge</t>
  </si>
  <si>
    <t xml:space="preserve">Hugh Harrison</t>
  </si>
  <si>
    <t xml:space="preserve">Heather Baxter</t>
  </si>
  <si>
    <t xml:space="preserve">Jim Johnston</t>
  </si>
  <si>
    <t xml:space="preserve">Colin McIlrath</t>
  </si>
  <si>
    <t xml:space="preserve">Roisin Donnelly</t>
  </si>
  <si>
    <t xml:space="preserve">Eamon McClue</t>
  </si>
  <si>
    <t xml:space="preserve">Geraldine Coyle</t>
  </si>
  <si>
    <t xml:space="preserve">Jonathan Mullan</t>
  </si>
  <si>
    <t xml:space="preserve">Tanya McGreeghan</t>
  </si>
  <si>
    <t xml:space="preserve">Claire Marie Passmore</t>
  </si>
  <si>
    <t xml:space="preserve">Elaine Hall</t>
  </si>
  <si>
    <t xml:space="preserve">Eileen McGuinness</t>
  </si>
  <si>
    <t xml:space="preserve">Colette Whyte</t>
  </si>
  <si>
    <t xml:space="preserve">John Whyte</t>
  </si>
  <si>
    <t xml:space="preserve">Kieran O'Neill</t>
  </si>
  <si>
    <t xml:space="preserve">Michael Spottiswood</t>
  </si>
  <si>
    <t xml:space="preserve">Vivien Davidson</t>
  </si>
  <si>
    <t xml:space="preserve">Nicola Smith</t>
  </si>
  <si>
    <t xml:space="preserve">James Montgomery</t>
  </si>
  <si>
    <t xml:space="preserve">Barry Coleman</t>
  </si>
  <si>
    <t xml:space="preserve">Philip Barrett</t>
  </si>
  <si>
    <t xml:space="preserve">Tony Stevens</t>
  </si>
  <si>
    <t xml:space="preserve">Alison Crothers</t>
  </si>
  <si>
    <t xml:space="preserve">Louise Togneri</t>
  </si>
  <si>
    <t xml:space="preserve">Val Davies</t>
  </si>
  <si>
    <t xml:space="preserve">Paul Gruhn</t>
  </si>
  <si>
    <t xml:space="preserve">Marie Leeson</t>
  </si>
  <si>
    <t xml:space="preserve">Anne Killen</t>
  </si>
  <si>
    <t xml:space="preserve">Donal McKeown</t>
  </si>
  <si>
    <t xml:space="preserve">Norman McQuitty</t>
  </si>
  <si>
    <t xml:space="preserve">Bronagh Linton</t>
  </si>
  <si>
    <t xml:space="preserve">Andrew Bell</t>
  </si>
  <si>
    <t xml:space="preserve">Colin Morrisey</t>
  </si>
  <si>
    <t xml:space="preserve">kathryn Bell</t>
  </si>
  <si>
    <t xml:space="preserve">Michael Floyd</t>
  </si>
  <si>
    <t xml:space="preserve">Bernadette McGuinness</t>
  </si>
  <si>
    <t xml:space="preserve">Julie Strewart</t>
  </si>
  <si>
    <t xml:space="preserve">B Regan</t>
  </si>
  <si>
    <t xml:space="preserve">Francesca Dowler</t>
  </si>
  <si>
    <t xml:space="preserve">Stephen Hemphill</t>
  </si>
  <si>
    <t xml:space="preserve">Beverley Mulholland</t>
  </si>
  <si>
    <t xml:space="preserve">Grainne Close</t>
  </si>
  <si>
    <t xml:space="preserve">Jer McConnell</t>
  </si>
  <si>
    <t xml:space="preserve">Pauline Graham</t>
  </si>
  <si>
    <t xml:space="preserve">Sarahjane Beattie</t>
  </si>
  <si>
    <t xml:space="preserve">Paula Monaghan</t>
  </si>
  <si>
    <t xml:space="preserve">Susi Olpe</t>
  </si>
  <si>
    <t xml:space="preserve">Adrian Murphy</t>
  </si>
  <si>
    <t xml:space="preserve">Elaine Megaw</t>
  </si>
  <si>
    <t xml:space="preserve">Margaret Trainor</t>
  </si>
  <si>
    <t xml:space="preserve">David Kirkwood</t>
  </si>
  <si>
    <t xml:space="preserve">Elias Joudeh</t>
  </si>
  <si>
    <t xml:space="preserve">Annette Blaney</t>
  </si>
  <si>
    <t xml:space="preserve">Heather Coulter</t>
  </si>
  <si>
    <t xml:space="preserve">Jeff Curry</t>
  </si>
  <si>
    <t xml:space="preserve">Keara Curry</t>
  </si>
  <si>
    <t xml:space="preserve">John Gallagher</t>
  </si>
  <si>
    <t xml:space="preserve">Gareth Knox</t>
  </si>
  <si>
    <t xml:space="preserve">Barry Weir</t>
  </si>
  <si>
    <t xml:space="preserve">Hugh Ivory</t>
  </si>
  <si>
    <t xml:space="preserve">Una McAuley</t>
  </si>
  <si>
    <t xml:space="preserve">Karen Scott</t>
  </si>
  <si>
    <t xml:space="preserve">Alan Scott</t>
  </si>
  <si>
    <t xml:space="preserve">Neill Grainger</t>
  </si>
  <si>
    <t xml:space="preserve">Violet Davidson</t>
  </si>
  <si>
    <t xml:space="preserve">F60</t>
  </si>
  <si>
    <t xml:space="preserve">Brona Shaw</t>
  </si>
  <si>
    <t xml:space="preserve">Lisa Jackson</t>
  </si>
  <si>
    <t xml:space="preserve">Sandy Carr</t>
  </si>
  <si>
    <t xml:space="preserve">Nicola Kennedy</t>
  </si>
  <si>
    <t xml:space="preserve">Janine O'Kane</t>
  </si>
  <si>
    <t xml:space="preserve">Judy Gorman</t>
  </si>
  <si>
    <t xml:space="preserve">Stephen McCullough</t>
  </si>
  <si>
    <t xml:space="preserve">Julie Fulton</t>
  </si>
  <si>
    <t xml:space="preserve">Ronan Casey</t>
  </si>
  <si>
    <t xml:space="preserve">Lurcan McMahon</t>
  </si>
  <si>
    <t xml:space="preserve">Laura Teggart</t>
  </si>
  <si>
    <t xml:space="preserve">John Marquess</t>
  </si>
  <si>
    <t xml:space="preserve">Shauna McCann</t>
  </si>
  <si>
    <t xml:space="preserve">Ursula Donnelly</t>
  </si>
  <si>
    <t xml:space="preserve">Lawrence  Power</t>
  </si>
  <si>
    <t xml:space="preserve">Damian Coyle</t>
  </si>
  <si>
    <t xml:space="preserve">Pauline McCaul</t>
  </si>
  <si>
    <t xml:space="preserve">Sasha Lambon</t>
  </si>
  <si>
    <t xml:space="preserve">Robert Grimason</t>
  </si>
  <si>
    <t xml:space="preserve">Bridgin Menan</t>
  </si>
  <si>
    <t xml:space="preserve">Imelda Rogan</t>
  </si>
  <si>
    <t xml:space="preserve">Sandra Johnston</t>
  </si>
  <si>
    <t xml:space="preserve">Natalie Davidson</t>
  </si>
  <si>
    <t xml:space="preserve">Carolyn Larmour</t>
  </si>
  <si>
    <t xml:space="preserve">Debbie Tutty</t>
  </si>
  <si>
    <t xml:space="preserve">Joanne Bryson</t>
  </si>
  <si>
    <t xml:space="preserve">Tania Rothwell</t>
  </si>
  <si>
    <t xml:space="preserve">Sonya Lutton</t>
  </si>
  <si>
    <t xml:space="preserve">Barbara McKeever</t>
  </si>
  <si>
    <t xml:space="preserve">Mike Moran</t>
  </si>
  <si>
    <t xml:space="preserve">Paul O'Rourke</t>
  </si>
  <si>
    <t xml:space="preserve">Maura McCabe</t>
  </si>
  <si>
    <t xml:space="preserve">Jayne O'Neill</t>
  </si>
  <si>
    <t xml:space="preserve">Paul McGlue</t>
  </si>
  <si>
    <t xml:space="preserve">Kilkeel</t>
  </si>
  <si>
    <t xml:space="preserve">Stephen Sloan</t>
  </si>
  <si>
    <t xml:space="preserve">Kerri McCracken</t>
  </si>
  <si>
    <t xml:space="preserve">Leigh Chapman</t>
  </si>
  <si>
    <t xml:space="preserve">Allison Elliott</t>
  </si>
  <si>
    <t xml:space="preserve">Nicola Quinn</t>
  </si>
  <si>
    <t xml:space="preserve">Paul Quinn</t>
  </si>
  <si>
    <t xml:space="preserve">Lorainne Thompson</t>
  </si>
  <si>
    <t xml:space="preserve">Elisabeth Scanlon</t>
  </si>
  <si>
    <t xml:space="preserve">Stephen Carr</t>
  </si>
  <si>
    <t xml:space="preserve">Andrew Hall</t>
  </si>
  <si>
    <t xml:space="preserve">Ryan Gallagher</t>
  </si>
  <si>
    <t xml:space="preserve">Frances Smyth</t>
  </si>
  <si>
    <t xml:space="preserve">Reg Kapur</t>
  </si>
  <si>
    <t xml:space="preserve">Marie Nicholson</t>
  </si>
  <si>
    <t xml:space="preserve">Mairead Bradbury</t>
  </si>
  <si>
    <t xml:space="preserve">Jane Anketell</t>
  </si>
  <si>
    <t xml:space="preserve">Eimer King</t>
  </si>
  <si>
    <t xml:space="preserve">Katie Barrett</t>
  </si>
  <si>
    <t xml:space="preserve">FJ</t>
  </si>
  <si>
    <t xml:space="preserve">Hannah A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0</xdr:row>
      <xdr:rowOff>142920</xdr:rowOff>
    </xdr:from>
    <xdr:to>
      <xdr:col>8</xdr:col>
      <xdr:colOff>382680</xdr:colOff>
      <xdr:row>4</xdr:row>
      <xdr:rowOff>162000</xdr:rowOff>
    </xdr:to>
    <xdr:sp>
      <xdr:nvSpPr>
        <xdr:cNvPr id="0" name="Text 1"/>
        <xdr:cNvSpPr/>
      </xdr:nvSpPr>
      <xdr:spPr>
        <a:xfrm>
          <a:off x="2313360" y="142920"/>
          <a:ext cx="4416840" cy="666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eeley Cup 200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aturday 6th December - Ormeau Pa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Organised by Athletics NI &amp; Willowfiel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ponsored by Mizuno and Up &amp; Run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42"/>
    <col collapsed="false" customWidth="true" hidden="false" outlineLevel="0" max="7" min="6" style="1" width="9.7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3" min="12" style="1" width="9.7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7" s="6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3" t="s">
        <v>5</v>
      </c>
      <c r="G7" s="4" t="s">
        <v>6</v>
      </c>
      <c r="H7" s="4" t="s">
        <v>7</v>
      </c>
      <c r="I7" s="4" t="s">
        <v>6</v>
      </c>
      <c r="J7" s="4" t="s">
        <v>8</v>
      </c>
      <c r="K7" s="4" t="s">
        <v>6</v>
      </c>
      <c r="L7" s="4" t="s">
        <v>9</v>
      </c>
      <c r="M7" s="4" t="s">
        <v>6</v>
      </c>
      <c r="N7" s="5" t="s">
        <v>10</v>
      </c>
    </row>
    <row r="8" customFormat="false" ht="12.75" hidden="false" customHeight="false" outlineLevel="0" collapsed="false">
      <c r="A8" s="1" t="n">
        <v>1</v>
      </c>
      <c r="B8" s="1" t="n">
        <v>376</v>
      </c>
      <c r="C8" s="1" t="s">
        <v>11</v>
      </c>
      <c r="D8" s="1" t="s">
        <v>12</v>
      </c>
      <c r="E8" s="1" t="s">
        <v>13</v>
      </c>
      <c r="F8" s="7" t="n">
        <v>0.00622685185185185</v>
      </c>
      <c r="G8" s="8" t="n">
        <f aca="false">F8/3</f>
        <v>0.00207561728395062</v>
      </c>
      <c r="H8" s="8" t="n">
        <v>0.0104976851851852</v>
      </c>
      <c r="I8" s="8" t="n">
        <f aca="false">H8/5</f>
        <v>0.00209953703703704</v>
      </c>
      <c r="J8" s="8" t="n">
        <v>0.0178703703703704</v>
      </c>
      <c r="K8" s="8" t="n">
        <f aca="false">J8/8.5</f>
        <v>0.00210239651416122</v>
      </c>
      <c r="L8" s="8" t="n">
        <v>0.0211226851851852</v>
      </c>
      <c r="M8" s="8" t="n">
        <f aca="false">L8/10</f>
        <v>0.00211226851851852</v>
      </c>
      <c r="N8" s="9" t="n">
        <f aca="false">L8/6.25</f>
        <v>0.00337962962962963</v>
      </c>
    </row>
    <row r="9" customFormat="false" ht="12.75" hidden="false" customHeight="false" outlineLevel="0" collapsed="false">
      <c r="A9" s="1" t="n">
        <v>2</v>
      </c>
      <c r="B9" s="1" t="n">
        <v>38</v>
      </c>
      <c r="C9" s="1" t="s">
        <v>14</v>
      </c>
      <c r="D9" s="1" t="s">
        <v>12</v>
      </c>
      <c r="E9" s="1" t="s">
        <v>15</v>
      </c>
      <c r="F9" s="7" t="n">
        <v>0.00643518518518519</v>
      </c>
      <c r="G9" s="8" t="n">
        <f aca="false">F9/3</f>
        <v>0.00214506172839506</v>
      </c>
      <c r="H9" s="8" t="n">
        <v>0.0108564814814815</v>
      </c>
      <c r="I9" s="8" t="n">
        <f aca="false">H9/5</f>
        <v>0.0021712962962963</v>
      </c>
      <c r="J9" s="8" t="n">
        <v>0.0184259259259259</v>
      </c>
      <c r="K9" s="8" t="n">
        <f aca="false">J9/8.5</f>
        <v>0.0021677559912854</v>
      </c>
      <c r="L9" s="8" t="n">
        <v>0.0216782407407407</v>
      </c>
      <c r="M9" s="8" t="n">
        <f aca="false">L9/10</f>
        <v>0.00216782407407407</v>
      </c>
      <c r="N9" s="9" t="n">
        <f aca="false">L9/6.25</f>
        <v>0.00346851851851852</v>
      </c>
    </row>
    <row r="10" customFormat="false" ht="12.75" hidden="false" customHeight="false" outlineLevel="0" collapsed="false">
      <c r="A10" s="1" t="n">
        <v>3</v>
      </c>
      <c r="B10" s="1" t="n">
        <v>2</v>
      </c>
      <c r="C10" s="1" t="s">
        <v>16</v>
      </c>
      <c r="D10" s="1" t="s">
        <v>12</v>
      </c>
      <c r="E10" s="1" t="s">
        <v>17</v>
      </c>
      <c r="F10" s="7" t="n">
        <v>0.00643518518518519</v>
      </c>
      <c r="G10" s="8" t="n">
        <f aca="false">F10/3</f>
        <v>0.00214506172839506</v>
      </c>
      <c r="H10" s="8" t="n">
        <v>0.0108564814814815</v>
      </c>
      <c r="I10" s="8" t="n">
        <f aca="false">H10/5</f>
        <v>0.0021712962962963</v>
      </c>
      <c r="J10" s="8" t="n">
        <v>0.0184375</v>
      </c>
      <c r="K10" s="8" t="n">
        <f aca="false">J10/8.5</f>
        <v>0.00216911764705882</v>
      </c>
      <c r="L10" s="8" t="n">
        <v>0.0218634259259259</v>
      </c>
      <c r="M10" s="8" t="n">
        <f aca="false">L10/10</f>
        <v>0.00218634259259259</v>
      </c>
      <c r="N10" s="9" t="n">
        <f aca="false">L10/6.25</f>
        <v>0.00349814814814815</v>
      </c>
    </row>
    <row r="11" customFormat="false" ht="12.75" hidden="false" customHeight="false" outlineLevel="0" collapsed="false">
      <c r="A11" s="1" t="n">
        <v>4</v>
      </c>
      <c r="B11" s="1" t="n">
        <v>410</v>
      </c>
      <c r="C11" s="1" t="s">
        <v>18</v>
      </c>
      <c r="D11" s="1" t="s">
        <v>19</v>
      </c>
      <c r="E11" s="1" t="s">
        <v>20</v>
      </c>
      <c r="F11" s="7" t="n">
        <v>0.00643518518518519</v>
      </c>
      <c r="G11" s="8" t="n">
        <f aca="false">F11/3</f>
        <v>0.00214506172839506</v>
      </c>
      <c r="H11" s="8" t="n">
        <v>0.0108564814814815</v>
      </c>
      <c r="I11" s="8" t="n">
        <f aca="false">H11/5</f>
        <v>0.0021712962962963</v>
      </c>
      <c r="J11" s="8" t="n">
        <v>0.0185185185185185</v>
      </c>
      <c r="K11" s="8" t="n">
        <f aca="false">J11/8.5</f>
        <v>0.00217864923747277</v>
      </c>
      <c r="L11" s="8" t="n">
        <v>0.0218981481481482</v>
      </c>
      <c r="M11" s="8" t="n">
        <f aca="false">L11/10</f>
        <v>0.00218981481481482</v>
      </c>
      <c r="N11" s="9" t="n">
        <f aca="false">L11/6.25</f>
        <v>0.0035037037037037</v>
      </c>
    </row>
    <row r="12" customFormat="false" ht="12.75" hidden="false" customHeight="false" outlineLevel="0" collapsed="false">
      <c r="A12" s="1" t="n">
        <v>5</v>
      </c>
      <c r="B12" s="1" t="n">
        <v>31</v>
      </c>
      <c r="C12" s="1" t="s">
        <v>21</v>
      </c>
      <c r="D12" s="1" t="s">
        <v>12</v>
      </c>
      <c r="E12" s="1" t="s">
        <v>15</v>
      </c>
      <c r="F12" s="7" t="n">
        <v>0.00643518518518519</v>
      </c>
      <c r="G12" s="8" t="n">
        <f aca="false">F12/3</f>
        <v>0.00214506172839506</v>
      </c>
      <c r="H12" s="8" t="n">
        <v>0.0108796296296296</v>
      </c>
      <c r="I12" s="8" t="n">
        <f aca="false">H12/5</f>
        <v>0.00217592592592593</v>
      </c>
      <c r="J12" s="8" t="n">
        <v>0.0185648148148148</v>
      </c>
      <c r="K12" s="8" t="n">
        <f aca="false">J12/8.5</f>
        <v>0.00218409586056645</v>
      </c>
      <c r="L12" s="8" t="n">
        <v>0.0219328703703704</v>
      </c>
      <c r="M12" s="8" t="n">
        <f aca="false">L12/10</f>
        <v>0.00219328703703704</v>
      </c>
      <c r="N12" s="9" t="n">
        <f aca="false">L12/6.25</f>
        <v>0.00350925925925926</v>
      </c>
    </row>
    <row r="13" customFormat="false" ht="12.75" hidden="false" customHeight="false" outlineLevel="0" collapsed="false">
      <c r="A13" s="1" t="n">
        <v>6</v>
      </c>
      <c r="B13" s="1" t="n">
        <v>5</v>
      </c>
      <c r="C13" s="1" t="s">
        <v>22</v>
      </c>
      <c r="D13" s="1" t="s">
        <v>23</v>
      </c>
      <c r="E13" s="1" t="s">
        <v>17</v>
      </c>
      <c r="F13" s="7" t="n">
        <v>0.00648148148148148</v>
      </c>
      <c r="G13" s="8" t="n">
        <f aca="false">F13/3</f>
        <v>0.00216049382716049</v>
      </c>
      <c r="H13" s="8" t="n">
        <v>0.0109027777777778</v>
      </c>
      <c r="I13" s="8" t="n">
        <f aca="false">H13/5</f>
        <v>0.00218055555555556</v>
      </c>
      <c r="J13" s="8" t="n">
        <v>0.0185648148148148</v>
      </c>
      <c r="K13" s="8" t="n">
        <f aca="false">J13/8.5</f>
        <v>0.00218409586056645</v>
      </c>
      <c r="L13" s="8" t="n">
        <v>0.0219907407407407</v>
      </c>
      <c r="M13" s="8" t="n">
        <f aca="false">L13/10</f>
        <v>0.00219907407407407</v>
      </c>
      <c r="N13" s="9" t="n">
        <f aca="false">L13/6.25</f>
        <v>0.00351851851851852</v>
      </c>
    </row>
    <row r="14" customFormat="false" ht="12.75" hidden="false" customHeight="false" outlineLevel="0" collapsed="false">
      <c r="A14" s="1" t="n">
        <v>7</v>
      </c>
      <c r="B14" s="1" t="n">
        <v>53</v>
      </c>
      <c r="C14" s="1" t="s">
        <v>24</v>
      </c>
      <c r="D14" s="1" t="s">
        <v>23</v>
      </c>
      <c r="E14" s="1" t="s">
        <v>25</v>
      </c>
      <c r="F14" s="7" t="n">
        <v>0.00645833333333333</v>
      </c>
      <c r="G14" s="8" t="n">
        <f aca="false">F14/3</f>
        <v>0.00215277777777778</v>
      </c>
      <c r="H14" s="8" t="n">
        <v>0.0109606481481481</v>
      </c>
      <c r="I14" s="8" t="n">
        <f aca="false">H14/5</f>
        <v>0.00219212962962963</v>
      </c>
      <c r="J14" s="8" t="n">
        <v>0.0186805555555556</v>
      </c>
      <c r="K14" s="8" t="n">
        <f aca="false">J14/8.5</f>
        <v>0.00219771241830065</v>
      </c>
      <c r="L14" s="8" t="n">
        <v>0.022037037037037</v>
      </c>
      <c r="M14" s="8" t="n">
        <f aca="false">L14/10</f>
        <v>0.0022037037037037</v>
      </c>
      <c r="N14" s="9" t="n">
        <f aca="false">L14/6.25</f>
        <v>0.00352592592592593</v>
      </c>
    </row>
    <row r="15" customFormat="false" ht="12.75" hidden="false" customHeight="false" outlineLevel="0" collapsed="false">
      <c r="A15" s="1" t="n">
        <v>8</v>
      </c>
      <c r="B15" s="1" t="n">
        <v>674</v>
      </c>
      <c r="C15" s="1" t="s">
        <v>26</v>
      </c>
      <c r="D15" s="1" t="s">
        <v>12</v>
      </c>
      <c r="E15" s="1" t="s">
        <v>27</v>
      </c>
      <c r="F15" s="7" t="n">
        <v>0.00644675925925926</v>
      </c>
      <c r="G15" s="8" t="n">
        <f aca="false">F15/3</f>
        <v>0.00214891975308642</v>
      </c>
      <c r="H15" s="8" t="n">
        <v>0.0109027777777778</v>
      </c>
      <c r="I15" s="8" t="n">
        <f aca="false">H15/5</f>
        <v>0.00218055555555556</v>
      </c>
      <c r="J15" s="8" t="n">
        <v>0.0186226851851852</v>
      </c>
      <c r="K15" s="8" t="n">
        <f aca="false">J15/8.5</f>
        <v>0.00219090413943355</v>
      </c>
      <c r="L15" s="8" t="n">
        <v>0.0220601851851852</v>
      </c>
      <c r="M15" s="8" t="n">
        <f aca="false">L15/10</f>
        <v>0.00220601851851852</v>
      </c>
      <c r="N15" s="9" t="n">
        <f aca="false">L15/6.25</f>
        <v>0.00352962962962963</v>
      </c>
    </row>
    <row r="16" customFormat="false" ht="12.75" hidden="false" customHeight="false" outlineLevel="0" collapsed="false">
      <c r="A16" s="1" t="n">
        <v>9</v>
      </c>
      <c r="B16" s="1" t="n">
        <v>32</v>
      </c>
      <c r="C16" s="1" t="s">
        <v>28</v>
      </c>
      <c r="D16" s="1" t="s">
        <v>12</v>
      </c>
      <c r="E16" s="1" t="s">
        <v>15</v>
      </c>
      <c r="F16" s="7" t="n">
        <v>0.00645833333333333</v>
      </c>
      <c r="G16" s="8" t="n">
        <f aca="false">F16/3</f>
        <v>0.00215277777777778</v>
      </c>
      <c r="H16" s="8" t="n">
        <v>0.0109143518518519</v>
      </c>
      <c r="I16" s="8" t="n">
        <f aca="false">H16/5</f>
        <v>0.00218287037037037</v>
      </c>
      <c r="J16" s="8" t="n">
        <v>0.0187615740740741</v>
      </c>
      <c r="K16" s="8" t="n">
        <f aca="false">J16/8.5</f>
        <v>0.0022072440087146</v>
      </c>
      <c r="L16" s="8" t="n">
        <v>0.0221064814814815</v>
      </c>
      <c r="M16" s="8" t="n">
        <f aca="false">L16/10</f>
        <v>0.00221064814814815</v>
      </c>
      <c r="N16" s="9" t="n">
        <f aca="false">L16/6.25</f>
        <v>0.00353703703703704</v>
      </c>
    </row>
    <row r="17" customFormat="false" ht="12.75" hidden="false" customHeight="false" outlineLevel="0" collapsed="false">
      <c r="A17" s="1" t="n">
        <v>10</v>
      </c>
      <c r="B17" s="1" t="n">
        <v>4</v>
      </c>
      <c r="C17" s="1" t="s">
        <v>29</v>
      </c>
      <c r="D17" s="1" t="s">
        <v>23</v>
      </c>
      <c r="E17" s="1" t="s">
        <v>17</v>
      </c>
      <c r="F17" s="7" t="n">
        <v>0.00646990740740741</v>
      </c>
      <c r="G17" s="8" t="n">
        <f aca="false">F17/3</f>
        <v>0.00215663580246914</v>
      </c>
      <c r="H17" s="8" t="n">
        <v>0.0109490740740741</v>
      </c>
      <c r="I17" s="8" t="n">
        <f aca="false">H17/5</f>
        <v>0.00218981481481482</v>
      </c>
      <c r="J17" s="8" t="n">
        <v>0.01875</v>
      </c>
      <c r="K17" s="8" t="n">
        <f aca="false">J17/8.5</f>
        <v>0.00220588235294118</v>
      </c>
      <c r="L17" s="8" t="n">
        <v>0.0221412037037037</v>
      </c>
      <c r="M17" s="8" t="n">
        <f aca="false">L17/10</f>
        <v>0.00221412037037037</v>
      </c>
      <c r="N17" s="9" t="n">
        <f aca="false">L17/6.25</f>
        <v>0.00354259259259259</v>
      </c>
    </row>
    <row r="18" customFormat="false" ht="12.75" hidden="false" customHeight="false" outlineLevel="0" collapsed="false">
      <c r="A18" s="1" t="n">
        <v>11</v>
      </c>
      <c r="B18" s="1" t="n">
        <v>3</v>
      </c>
      <c r="C18" s="1" t="s">
        <v>30</v>
      </c>
      <c r="D18" s="1" t="s">
        <v>12</v>
      </c>
      <c r="E18" s="1" t="s">
        <v>17</v>
      </c>
      <c r="F18" s="7" t="n">
        <v>0.00644675925925926</v>
      </c>
      <c r="G18" s="8" t="n">
        <f aca="false">F18/3</f>
        <v>0.00214891975308642</v>
      </c>
      <c r="H18" s="8" t="n">
        <v>0.0109027777777778</v>
      </c>
      <c r="I18" s="8" t="n">
        <f aca="false">H18/5</f>
        <v>0.00218055555555556</v>
      </c>
      <c r="J18" s="8" t="n">
        <v>0.01875</v>
      </c>
      <c r="K18" s="8" t="n">
        <f aca="false">J18/8.5</f>
        <v>0.00220588235294118</v>
      </c>
      <c r="L18" s="8" t="n">
        <v>0.0221527777777778</v>
      </c>
      <c r="M18" s="8" t="n">
        <f aca="false">L18/10</f>
        <v>0.00221527777777778</v>
      </c>
      <c r="N18" s="9" t="n">
        <f aca="false">L18/6.25</f>
        <v>0.00354444444444444</v>
      </c>
    </row>
    <row r="19" customFormat="false" ht="12.75" hidden="false" customHeight="false" outlineLevel="0" collapsed="false">
      <c r="A19" s="1" t="n">
        <v>12</v>
      </c>
      <c r="B19" s="1" t="n">
        <v>29</v>
      </c>
      <c r="C19" s="1" t="s">
        <v>31</v>
      </c>
      <c r="D19" s="1" t="s">
        <v>12</v>
      </c>
      <c r="E19" s="1" t="s">
        <v>32</v>
      </c>
      <c r="F19" s="7" t="n">
        <v>0.00646990740740741</v>
      </c>
      <c r="G19" s="8" t="n">
        <f aca="false">F19/3</f>
        <v>0.00215663580246914</v>
      </c>
      <c r="H19" s="8" t="n">
        <v>0.0109606481481481</v>
      </c>
      <c r="I19" s="8" t="n">
        <f aca="false">H19/5</f>
        <v>0.00219212962962963</v>
      </c>
      <c r="J19" s="8" t="n">
        <v>0.0187615740740741</v>
      </c>
      <c r="K19" s="8" t="n">
        <f aca="false">J19/8.5</f>
        <v>0.0022072440087146</v>
      </c>
      <c r="L19" s="8" t="n">
        <v>0.0221643518518519</v>
      </c>
      <c r="M19" s="8" t="n">
        <f aca="false">L19/10</f>
        <v>0.00221643518518519</v>
      </c>
      <c r="N19" s="9" t="n">
        <f aca="false">L19/6.25</f>
        <v>0.0035462962962963</v>
      </c>
    </row>
    <row r="20" customFormat="false" ht="12.75" hidden="false" customHeight="false" outlineLevel="0" collapsed="false">
      <c r="A20" s="1" t="n">
        <v>13</v>
      </c>
      <c r="B20" s="1" t="n">
        <v>74</v>
      </c>
      <c r="C20" s="1" t="s">
        <v>33</v>
      </c>
      <c r="D20" s="1" t="s">
        <v>19</v>
      </c>
      <c r="E20" s="1" t="s">
        <v>34</v>
      </c>
      <c r="F20" s="7" t="n">
        <v>0.00652777777777778</v>
      </c>
      <c r="G20" s="8" t="n">
        <f aca="false">F20/3</f>
        <v>0.00217592592592593</v>
      </c>
      <c r="H20" s="8" t="n">
        <v>0.0110763888888889</v>
      </c>
      <c r="I20" s="8" t="n">
        <f aca="false">H20/5</f>
        <v>0.00221527777777778</v>
      </c>
      <c r="J20" s="8" t="n">
        <v>0.0189699074074074</v>
      </c>
      <c r="K20" s="8" t="n">
        <f aca="false">J20/8.5</f>
        <v>0.00223175381263617</v>
      </c>
      <c r="L20" s="8" t="n">
        <v>0.0223958333333333</v>
      </c>
      <c r="M20" s="8" t="n">
        <f aca="false">L20/10</f>
        <v>0.00223958333333333</v>
      </c>
      <c r="N20" s="9" t="n">
        <f aca="false">L20/6.25</f>
        <v>0.00358333333333333</v>
      </c>
    </row>
    <row r="21" customFormat="false" ht="12.75" hidden="false" customHeight="false" outlineLevel="0" collapsed="false">
      <c r="A21" s="1" t="n">
        <v>14</v>
      </c>
      <c r="B21" s="1" t="n">
        <v>17</v>
      </c>
      <c r="C21" s="1" t="s">
        <v>35</v>
      </c>
      <c r="D21" s="1" t="s">
        <v>12</v>
      </c>
      <c r="E21" s="1" t="s">
        <v>32</v>
      </c>
      <c r="F21" s="7" t="n">
        <v>0.00646990740740741</v>
      </c>
      <c r="G21" s="8" t="n">
        <f aca="false">F21/3</f>
        <v>0.00215663580246914</v>
      </c>
      <c r="H21" s="8" t="n">
        <v>0.0109606481481481</v>
      </c>
      <c r="I21" s="8" t="n">
        <f aca="false">H21/5</f>
        <v>0.00219212962962963</v>
      </c>
      <c r="J21" s="8" t="n">
        <v>0.0189236111111111</v>
      </c>
      <c r="K21" s="8" t="n">
        <f aca="false">J21/8.5</f>
        <v>0.00222630718954248</v>
      </c>
      <c r="L21" s="8" t="n">
        <v>0.0224537037037037</v>
      </c>
      <c r="M21" s="8" t="n">
        <f aca="false">L21/10</f>
        <v>0.00224537037037037</v>
      </c>
      <c r="N21" s="9" t="n">
        <f aca="false">L21/6.25</f>
        <v>0.00359259259259259</v>
      </c>
    </row>
    <row r="22" customFormat="false" ht="12.75" hidden="false" customHeight="false" outlineLevel="0" collapsed="false">
      <c r="A22" s="1" t="n">
        <v>15</v>
      </c>
      <c r="B22" s="1" t="n">
        <v>35</v>
      </c>
      <c r="C22" s="1" t="s">
        <v>36</v>
      </c>
      <c r="D22" s="1" t="s">
        <v>12</v>
      </c>
      <c r="E22" s="1" t="s">
        <v>15</v>
      </c>
      <c r="F22" s="7" t="n">
        <v>0.00659722222222222</v>
      </c>
      <c r="G22" s="8" t="n">
        <f aca="false">F22/3</f>
        <v>0.00219907407407407</v>
      </c>
      <c r="H22" s="8" t="n">
        <v>0.0111342592592593</v>
      </c>
      <c r="I22" s="8" t="n">
        <f aca="false">H22/5</f>
        <v>0.00222685185185185</v>
      </c>
      <c r="J22" s="8" t="n">
        <v>0.0189814814814815</v>
      </c>
      <c r="K22" s="8" t="n">
        <f aca="false">J22/8.5</f>
        <v>0.00223311546840959</v>
      </c>
      <c r="L22" s="8" t="n">
        <v>0.0225115740740741</v>
      </c>
      <c r="M22" s="8" t="n">
        <f aca="false">L22/10</f>
        <v>0.00225115740740741</v>
      </c>
      <c r="N22" s="9" t="n">
        <f aca="false">L22/6.25</f>
        <v>0.00360185185185185</v>
      </c>
    </row>
    <row r="23" customFormat="false" ht="12.75" hidden="false" customHeight="false" outlineLevel="0" collapsed="false">
      <c r="A23" s="1" t="n">
        <v>16</v>
      </c>
      <c r="B23" s="1" t="n">
        <v>34</v>
      </c>
      <c r="C23" s="1" t="s">
        <v>37</v>
      </c>
      <c r="D23" s="1" t="s">
        <v>23</v>
      </c>
      <c r="E23" s="1" t="s">
        <v>15</v>
      </c>
      <c r="F23" s="7" t="n">
        <v>0.00646990740740741</v>
      </c>
      <c r="G23" s="8" t="n">
        <f aca="false">F23/3</f>
        <v>0.00215663580246914</v>
      </c>
      <c r="H23" s="8" t="n">
        <v>0.0109837962962963</v>
      </c>
      <c r="I23" s="8" t="n">
        <f aca="false">H23/5</f>
        <v>0.00219675925925926</v>
      </c>
      <c r="J23" s="8" t="n">
        <v>0.0190509259259259</v>
      </c>
      <c r="K23" s="8" t="n">
        <f aca="false">J23/8.5</f>
        <v>0.00224128540305011</v>
      </c>
      <c r="L23" s="8" t="n">
        <v>0.0226157407407407</v>
      </c>
      <c r="M23" s="8" t="n">
        <f aca="false">L23/10</f>
        <v>0.00226157407407407</v>
      </c>
      <c r="N23" s="9" t="n">
        <f aca="false">L23/6.25</f>
        <v>0.00361851851851852</v>
      </c>
    </row>
    <row r="24" customFormat="false" ht="12.75" hidden="false" customHeight="false" outlineLevel="0" collapsed="false">
      <c r="A24" s="1" t="n">
        <v>17</v>
      </c>
      <c r="B24" s="1" t="n">
        <v>76</v>
      </c>
      <c r="C24" s="1" t="s">
        <v>38</v>
      </c>
      <c r="D24" s="1" t="s">
        <v>12</v>
      </c>
      <c r="E24" s="1" t="s">
        <v>34</v>
      </c>
      <c r="F24" s="7" t="n">
        <v>0.0066087962962963</v>
      </c>
      <c r="G24" s="8" t="n">
        <f aca="false">F24/3</f>
        <v>0.00220293209876543</v>
      </c>
      <c r="H24" s="8" t="n">
        <v>0.0112152777777778</v>
      </c>
      <c r="I24" s="8" t="n">
        <f aca="false">H24/5</f>
        <v>0.00224305555555556</v>
      </c>
      <c r="J24" s="8" t="n">
        <v>0.0192476851851852</v>
      </c>
      <c r="K24" s="8" t="n">
        <f aca="false">J24/8.5</f>
        <v>0.00226443355119826</v>
      </c>
      <c r="L24" s="8" t="n">
        <v>0.0227314814814815</v>
      </c>
      <c r="M24" s="8" t="n">
        <f aca="false">L24/10</f>
        <v>0.00227314814814815</v>
      </c>
      <c r="N24" s="9" t="n">
        <f aca="false">L24/6.25</f>
        <v>0.00363703703703704</v>
      </c>
    </row>
    <row r="25" customFormat="false" ht="12.75" hidden="false" customHeight="false" outlineLevel="0" collapsed="false">
      <c r="A25" s="1" t="n">
        <v>18</v>
      </c>
      <c r="B25" s="1" t="n">
        <v>48</v>
      </c>
      <c r="C25" s="1" t="s">
        <v>39</v>
      </c>
      <c r="D25" s="1" t="s">
        <v>40</v>
      </c>
      <c r="E25" s="1" t="s">
        <v>25</v>
      </c>
      <c r="F25" s="7" t="n">
        <v>0.00653935185185185</v>
      </c>
      <c r="G25" s="8" t="n">
        <f aca="false">F25/3</f>
        <v>0.00217978395061728</v>
      </c>
      <c r="H25" s="8" t="n">
        <v>0.0111574074074074</v>
      </c>
      <c r="I25" s="8" t="n">
        <f aca="false">H25/5</f>
        <v>0.00223148148148148</v>
      </c>
      <c r="J25" s="8" t="n">
        <v>0.0192476851851852</v>
      </c>
      <c r="K25" s="8" t="n">
        <f aca="false">J25/8.5</f>
        <v>0.00226443355119826</v>
      </c>
      <c r="L25" s="8" t="n">
        <v>0.0227662037037037</v>
      </c>
      <c r="M25" s="8" t="n">
        <f aca="false">L25/10</f>
        <v>0.00227662037037037</v>
      </c>
      <c r="N25" s="9" t="n">
        <f aca="false">L25/6.25</f>
        <v>0.00364259259259259</v>
      </c>
    </row>
    <row r="26" customFormat="false" ht="12.75" hidden="false" customHeight="false" outlineLevel="0" collapsed="false">
      <c r="A26" s="1" t="n">
        <v>19</v>
      </c>
      <c r="B26" s="1" t="n">
        <v>26</v>
      </c>
      <c r="C26" s="1" t="s">
        <v>41</v>
      </c>
      <c r="D26" s="1" t="s">
        <v>12</v>
      </c>
      <c r="E26" s="1" t="s">
        <v>32</v>
      </c>
      <c r="F26" s="7" t="n">
        <v>0.00646990740740741</v>
      </c>
      <c r="G26" s="8" t="n">
        <f aca="false">F26/3</f>
        <v>0.00215663580246914</v>
      </c>
      <c r="H26" s="8" t="n">
        <v>0.0110416666666667</v>
      </c>
      <c r="I26" s="8" t="n">
        <f aca="false">H26/5</f>
        <v>0.00220833333333333</v>
      </c>
      <c r="J26" s="8" t="n">
        <v>0.0193171296296296</v>
      </c>
      <c r="K26" s="8" t="n">
        <f aca="false">J26/8.5</f>
        <v>0.00227260348583878</v>
      </c>
      <c r="L26" s="8" t="n">
        <v>0.0228587962962963</v>
      </c>
      <c r="M26" s="8" t="n">
        <f aca="false">L26/10</f>
        <v>0.00228587962962963</v>
      </c>
      <c r="N26" s="9" t="n">
        <f aca="false">L26/6.25</f>
        <v>0.00365740740740741</v>
      </c>
    </row>
    <row r="27" customFormat="false" ht="12.75" hidden="false" customHeight="false" outlineLevel="0" collapsed="false">
      <c r="A27" s="1" t="n">
        <v>20</v>
      </c>
      <c r="B27" s="1" t="n">
        <v>39</v>
      </c>
      <c r="C27" s="1" t="s">
        <v>42</v>
      </c>
      <c r="D27" s="1" t="s">
        <v>19</v>
      </c>
      <c r="E27" s="1" t="s">
        <v>15</v>
      </c>
      <c r="F27" s="7" t="n">
        <v>0.0066087962962963</v>
      </c>
      <c r="G27" s="8" t="n">
        <f aca="false">F27/3</f>
        <v>0.00220293209876543</v>
      </c>
      <c r="H27" s="8" t="n">
        <v>0.0112152777777778</v>
      </c>
      <c r="I27" s="8" t="n">
        <f aca="false">H27/5</f>
        <v>0.00224305555555556</v>
      </c>
      <c r="J27" s="8" t="n">
        <v>0.0193055555555556</v>
      </c>
      <c r="K27" s="8" t="n">
        <f aca="false">J27/8.5</f>
        <v>0.00227124183006536</v>
      </c>
      <c r="L27" s="8" t="n">
        <v>0.0229398148148148</v>
      </c>
      <c r="M27" s="8" t="n">
        <f aca="false">L27/10</f>
        <v>0.00229398148148148</v>
      </c>
      <c r="N27" s="9" t="n">
        <f aca="false">L27/6.25</f>
        <v>0.00367037037037037</v>
      </c>
    </row>
    <row r="28" customFormat="false" ht="12.75" hidden="false" customHeight="false" outlineLevel="0" collapsed="false">
      <c r="A28" s="1" t="n">
        <v>21</v>
      </c>
      <c r="B28" s="1" t="n">
        <v>192</v>
      </c>
      <c r="C28" s="1" t="s">
        <v>43</v>
      </c>
      <c r="D28" s="1" t="s">
        <v>23</v>
      </c>
      <c r="E28" s="1" t="s">
        <v>44</v>
      </c>
      <c r="F28" s="7" t="n">
        <v>0.00665509259259259</v>
      </c>
      <c r="G28" s="8" t="n">
        <f aca="false">F28/3</f>
        <v>0.00221836419753086</v>
      </c>
      <c r="H28" s="8" t="n">
        <v>0.0112962962962963</v>
      </c>
      <c r="I28" s="8" t="n">
        <f aca="false">H28/5</f>
        <v>0.00225925925925926</v>
      </c>
      <c r="J28" s="8" t="n">
        <v>0.0194328703703704</v>
      </c>
      <c r="K28" s="8" t="n">
        <f aca="false">J28/8.5</f>
        <v>0.00228622004357299</v>
      </c>
      <c r="L28" s="8" t="n">
        <v>0.022962962962963</v>
      </c>
      <c r="M28" s="8" t="n">
        <f aca="false">L28/10</f>
        <v>0.0022962962962963</v>
      </c>
      <c r="N28" s="9" t="n">
        <f aca="false">L28/6.25</f>
        <v>0.00367407407407407</v>
      </c>
    </row>
    <row r="29" customFormat="false" ht="12.75" hidden="false" customHeight="false" outlineLevel="0" collapsed="false">
      <c r="A29" s="1" t="n">
        <v>22</v>
      </c>
      <c r="B29" s="1" t="n">
        <v>185</v>
      </c>
      <c r="C29" s="1" t="s">
        <v>45</v>
      </c>
      <c r="D29" s="1" t="s">
        <v>23</v>
      </c>
      <c r="E29" s="1" t="s">
        <v>20</v>
      </c>
      <c r="F29" s="7" t="n">
        <v>0.00666666666666667</v>
      </c>
      <c r="G29" s="8" t="n">
        <f aca="false">F29/3</f>
        <v>0.00222222222222222</v>
      </c>
      <c r="H29" s="8" t="n">
        <v>0.0112847222222222</v>
      </c>
      <c r="I29" s="8" t="n">
        <f aca="false">H29/5</f>
        <v>0.00225694444444444</v>
      </c>
      <c r="J29" s="8" t="n">
        <v>0.0194212962962963</v>
      </c>
      <c r="K29" s="8" t="n">
        <f aca="false">J29/8.5</f>
        <v>0.00228485838779956</v>
      </c>
      <c r="L29" s="8" t="n">
        <v>0.0230092592592593</v>
      </c>
      <c r="M29" s="8" t="n">
        <f aca="false">L29/10</f>
        <v>0.00230092592592593</v>
      </c>
      <c r="N29" s="9" t="n">
        <f aca="false">L29/6.25</f>
        <v>0.00368148148148148</v>
      </c>
    </row>
    <row r="30" customFormat="false" ht="12.75" hidden="false" customHeight="false" outlineLevel="0" collapsed="false">
      <c r="A30" s="1" t="n">
        <v>23</v>
      </c>
      <c r="B30" s="1" t="n">
        <v>36</v>
      </c>
      <c r="C30" s="1" t="s">
        <v>46</v>
      </c>
      <c r="D30" s="1" t="s">
        <v>23</v>
      </c>
      <c r="E30" s="1" t="s">
        <v>15</v>
      </c>
      <c r="F30" s="7" t="n">
        <v>0.00662037037037037</v>
      </c>
      <c r="G30" s="8" t="n">
        <f aca="false">F30/3</f>
        <v>0.00220679012345679</v>
      </c>
      <c r="H30" s="8" t="n">
        <v>0.0112962962962963</v>
      </c>
      <c r="I30" s="8" t="n">
        <f aca="false">H30/5</f>
        <v>0.00225925925925926</v>
      </c>
      <c r="J30" s="8" t="n">
        <v>0.0194444444444444</v>
      </c>
      <c r="K30" s="8" t="n">
        <f aca="false">J30/8.5</f>
        <v>0.00228758169934641</v>
      </c>
      <c r="L30" s="8" t="n">
        <v>0.0230787037037037</v>
      </c>
      <c r="M30" s="8" t="n">
        <f aca="false">L30/10</f>
        <v>0.00230787037037037</v>
      </c>
      <c r="N30" s="9" t="n">
        <f aca="false">L30/6.25</f>
        <v>0.00369259259259259</v>
      </c>
    </row>
    <row r="31" customFormat="false" ht="12.75" hidden="false" customHeight="false" outlineLevel="0" collapsed="false">
      <c r="A31" s="1" t="n">
        <v>24</v>
      </c>
      <c r="B31" s="1" t="n">
        <v>670</v>
      </c>
      <c r="C31" s="1" t="s">
        <v>47</v>
      </c>
      <c r="D31" s="1" t="s">
        <v>19</v>
      </c>
      <c r="E31" s="1" t="s">
        <v>48</v>
      </c>
      <c r="F31" s="7" t="n">
        <v>0.00668981481481481</v>
      </c>
      <c r="G31" s="8" t="n">
        <f aca="false">F31/3</f>
        <v>0.00222993827160494</v>
      </c>
      <c r="H31" s="8" t="n">
        <v>0.0113657407407407</v>
      </c>
      <c r="I31" s="8" t="n">
        <f aca="false">H31/5</f>
        <v>0.00227314814814815</v>
      </c>
      <c r="J31" s="8" t="n">
        <v>0.0195138888888889</v>
      </c>
      <c r="K31" s="8" t="n">
        <f aca="false">J31/8.5</f>
        <v>0.00229575163398693</v>
      </c>
      <c r="L31" s="8" t="n">
        <v>0.0231597222222222</v>
      </c>
      <c r="M31" s="8" t="n">
        <f aca="false">L31/10</f>
        <v>0.00231597222222222</v>
      </c>
      <c r="N31" s="9" t="n">
        <f aca="false">L31/6.25</f>
        <v>0.00370555555555556</v>
      </c>
    </row>
    <row r="32" customFormat="false" ht="12.75" hidden="false" customHeight="false" outlineLevel="0" collapsed="false">
      <c r="A32" s="1" t="n">
        <v>25</v>
      </c>
      <c r="B32" s="1" t="n">
        <v>58</v>
      </c>
      <c r="C32" s="1" t="s">
        <v>49</v>
      </c>
      <c r="D32" s="1" t="s">
        <v>12</v>
      </c>
      <c r="E32" s="1" t="s">
        <v>25</v>
      </c>
      <c r="F32" s="7" t="n">
        <v>0.00695601851851852</v>
      </c>
      <c r="G32" s="8" t="n">
        <f aca="false">F32/3</f>
        <v>0.00231867283950617</v>
      </c>
      <c r="H32" s="8" t="n">
        <v>0.0116898148148148</v>
      </c>
      <c r="I32" s="8" t="n">
        <f aca="false">H32/5</f>
        <v>0.00233796296296296</v>
      </c>
      <c r="J32" s="8" t="n">
        <v>0.0197569444444444</v>
      </c>
      <c r="K32" s="8" t="n">
        <f aca="false">J32/8.5</f>
        <v>0.00232434640522876</v>
      </c>
      <c r="L32" s="8" t="n">
        <v>0.0233101851851852</v>
      </c>
      <c r="M32" s="8" t="n">
        <f aca="false">L32/10</f>
        <v>0.00233101851851852</v>
      </c>
      <c r="N32" s="9" t="n">
        <f aca="false">L32/6.25</f>
        <v>0.00372962962962963</v>
      </c>
    </row>
    <row r="33" customFormat="false" ht="12.75" hidden="false" customHeight="false" outlineLevel="0" collapsed="false">
      <c r="A33" s="1" t="n">
        <v>26</v>
      </c>
      <c r="B33" s="1" t="n">
        <v>202</v>
      </c>
      <c r="C33" s="1" t="s">
        <v>50</v>
      </c>
      <c r="D33" s="1" t="s">
        <v>12</v>
      </c>
      <c r="E33" s="1" t="s">
        <v>44</v>
      </c>
      <c r="F33" s="7" t="n">
        <v>0.0071412037037037</v>
      </c>
      <c r="G33" s="8" t="n">
        <f aca="false">F33/3</f>
        <v>0.0023804012345679</v>
      </c>
      <c r="H33" s="8" t="n">
        <v>0.0118171296296296</v>
      </c>
      <c r="I33" s="8" t="n">
        <f aca="false">H33/5</f>
        <v>0.00236342592592593</v>
      </c>
      <c r="J33" s="8" t="n">
        <v>0.0199074074074074</v>
      </c>
      <c r="K33" s="8" t="n">
        <f aca="false">J33/8.5</f>
        <v>0.00234204793028322</v>
      </c>
      <c r="L33" s="8" t="n">
        <v>0.0233796296296296</v>
      </c>
      <c r="M33" s="8" t="n">
        <f aca="false">L33/10</f>
        <v>0.00233796296296296</v>
      </c>
      <c r="N33" s="9" t="n">
        <f aca="false">L33/6.25</f>
        <v>0.00374074074074074</v>
      </c>
    </row>
    <row r="34" customFormat="false" ht="12.75" hidden="false" customHeight="false" outlineLevel="0" collapsed="false">
      <c r="A34" s="1" t="n">
        <v>27</v>
      </c>
      <c r="B34" s="1" t="n">
        <v>83</v>
      </c>
      <c r="C34" s="1" t="s">
        <v>51</v>
      </c>
      <c r="D34" s="1" t="s">
        <v>12</v>
      </c>
      <c r="E34" s="1" t="s">
        <v>52</v>
      </c>
      <c r="F34" s="7" t="n">
        <v>0.00668981481481481</v>
      </c>
      <c r="G34" s="8" t="n">
        <f aca="false">F34/3</f>
        <v>0.00222993827160494</v>
      </c>
      <c r="H34" s="8" t="n">
        <v>0.0114699074074074</v>
      </c>
      <c r="I34" s="8" t="n">
        <f aca="false">H34/5</f>
        <v>0.00229398148148148</v>
      </c>
      <c r="J34" s="8" t="n">
        <v>0.0197685185185185</v>
      </c>
      <c r="K34" s="8" t="n">
        <f aca="false">J34/8.5</f>
        <v>0.00232570806100218</v>
      </c>
      <c r="L34" s="8" t="n">
        <v>0.0233796296296296</v>
      </c>
      <c r="M34" s="8" t="n">
        <f aca="false">L34/10</f>
        <v>0.00233796296296296</v>
      </c>
      <c r="N34" s="9" t="n">
        <f aca="false">L34/6.25</f>
        <v>0.00374074074074074</v>
      </c>
    </row>
    <row r="35" customFormat="false" ht="12.75" hidden="false" customHeight="false" outlineLevel="0" collapsed="false">
      <c r="A35" s="1" t="n">
        <v>28</v>
      </c>
      <c r="B35" s="1" t="n">
        <v>678</v>
      </c>
      <c r="C35" s="1" t="s">
        <v>53</v>
      </c>
      <c r="D35" s="1" t="s">
        <v>23</v>
      </c>
      <c r="E35" s="1" t="s">
        <v>27</v>
      </c>
      <c r="F35" s="7" t="n">
        <v>0.00678240740740741</v>
      </c>
      <c r="G35" s="8" t="n">
        <f aca="false">F35/3</f>
        <v>0.0022608024691358</v>
      </c>
      <c r="H35" s="8" t="n">
        <v>0.0115625</v>
      </c>
      <c r="I35" s="8" t="n">
        <f aca="false">H35/5</f>
        <v>0.0023125</v>
      </c>
      <c r="J35" s="8" t="n">
        <v>0.0198263888888889</v>
      </c>
      <c r="K35" s="8" t="n">
        <f aca="false">J35/8.5</f>
        <v>0.00233251633986928</v>
      </c>
      <c r="L35" s="8" t="n">
        <v>0.0233912037037037</v>
      </c>
      <c r="M35" s="8" t="n">
        <f aca="false">L35/10</f>
        <v>0.00233912037037037</v>
      </c>
      <c r="N35" s="9" t="n">
        <f aca="false">L35/6.25</f>
        <v>0.00374259259259259</v>
      </c>
    </row>
    <row r="36" customFormat="false" ht="12.75" hidden="false" customHeight="false" outlineLevel="0" collapsed="false">
      <c r="A36" s="1" t="n">
        <v>29</v>
      </c>
      <c r="B36" s="1" t="n">
        <v>56</v>
      </c>
      <c r="C36" s="1" t="s">
        <v>54</v>
      </c>
      <c r="D36" s="1" t="s">
        <v>55</v>
      </c>
      <c r="E36" s="1" t="s">
        <v>25</v>
      </c>
      <c r="F36" s="7" t="n">
        <v>0.00659722222222222</v>
      </c>
      <c r="G36" s="8" t="n">
        <f aca="false">F36/3</f>
        <v>0.00219907407407407</v>
      </c>
      <c r="H36" s="8" t="n">
        <v>0.0112962962962963</v>
      </c>
      <c r="I36" s="8" t="n">
        <f aca="false">H36/5</f>
        <v>0.00225925925925926</v>
      </c>
      <c r="J36" s="8" t="n">
        <v>0.0198263888888889</v>
      </c>
      <c r="K36" s="8" t="n">
        <f aca="false">J36/8.5</f>
        <v>0.00233251633986928</v>
      </c>
      <c r="L36" s="8" t="n">
        <v>0.0234259259259259</v>
      </c>
      <c r="M36" s="8" t="n">
        <f aca="false">L36/10</f>
        <v>0.00234259259259259</v>
      </c>
      <c r="N36" s="9" t="n">
        <f aca="false">L36/6.25</f>
        <v>0.00374814814814815</v>
      </c>
    </row>
    <row r="37" customFormat="false" ht="12.75" hidden="false" customHeight="false" outlineLevel="0" collapsed="false">
      <c r="A37" s="1" t="n">
        <v>30</v>
      </c>
      <c r="B37" s="1" t="n">
        <v>30</v>
      </c>
      <c r="C37" s="1" t="s">
        <v>56</v>
      </c>
      <c r="D37" s="1" t="s">
        <v>12</v>
      </c>
      <c r="E37" s="1" t="s">
        <v>32</v>
      </c>
      <c r="F37" s="7" t="n">
        <v>0.00668981481481481</v>
      </c>
      <c r="G37" s="8" t="n">
        <f aca="false">F37/3</f>
        <v>0.00222993827160494</v>
      </c>
      <c r="H37" s="8" t="n">
        <v>0.0115277777777778</v>
      </c>
      <c r="I37" s="8" t="n">
        <f aca="false">H37/5</f>
        <v>0.00230555555555556</v>
      </c>
      <c r="J37" s="8" t="n">
        <v>0.0197916666666667</v>
      </c>
      <c r="K37" s="8" t="n">
        <f aca="false">J37/8.5</f>
        <v>0.00232843137254902</v>
      </c>
      <c r="L37" s="8" t="n">
        <v>0.0234490740740741</v>
      </c>
      <c r="M37" s="8" t="n">
        <f aca="false">L37/10</f>
        <v>0.00234490740740741</v>
      </c>
      <c r="N37" s="9" t="n">
        <f aca="false">L37/6.25</f>
        <v>0.00375185185185185</v>
      </c>
    </row>
    <row r="38" customFormat="false" ht="12.75" hidden="false" customHeight="false" outlineLevel="0" collapsed="false">
      <c r="A38" s="1" t="n">
        <v>31</v>
      </c>
      <c r="B38" s="1" t="n">
        <v>50</v>
      </c>
      <c r="C38" s="1" t="s">
        <v>57</v>
      </c>
      <c r="D38" s="1" t="s">
        <v>12</v>
      </c>
      <c r="E38" s="1" t="s">
        <v>25</v>
      </c>
      <c r="F38" s="7" t="n">
        <v>0.00684027777777778</v>
      </c>
      <c r="G38" s="8" t="n">
        <f aca="false">F38/3</f>
        <v>0.00228009259259259</v>
      </c>
      <c r="H38" s="8" t="n">
        <v>0.0116666666666667</v>
      </c>
      <c r="I38" s="8" t="n">
        <f aca="false">H38/5</f>
        <v>0.00233333333333333</v>
      </c>
      <c r="J38" s="8" t="n">
        <v>0.02</v>
      </c>
      <c r="K38" s="8" t="n">
        <f aca="false">J38/8.5</f>
        <v>0.00235294117647059</v>
      </c>
      <c r="L38" s="8" t="n">
        <v>0.0234722222222222</v>
      </c>
      <c r="M38" s="8" t="n">
        <f aca="false">L38/10</f>
        <v>0.00234722222222222</v>
      </c>
      <c r="N38" s="9" t="n">
        <f aca="false">L38/6.25</f>
        <v>0.00375555555555556</v>
      </c>
    </row>
    <row r="39" customFormat="false" ht="12.75" hidden="false" customHeight="false" outlineLevel="0" collapsed="false">
      <c r="A39" s="1" t="n">
        <v>32</v>
      </c>
      <c r="B39" s="1" t="n">
        <v>566</v>
      </c>
      <c r="C39" s="1" t="s">
        <v>58</v>
      </c>
      <c r="D39" s="1" t="s">
        <v>12</v>
      </c>
      <c r="E39" s="1" t="s">
        <v>20</v>
      </c>
      <c r="F39" s="7" t="n">
        <v>0.00703703703703704</v>
      </c>
      <c r="G39" s="8" t="n">
        <f aca="false">F39/3</f>
        <v>0.00234567901234568</v>
      </c>
      <c r="H39" s="8" t="n">
        <v>0.0117361111111111</v>
      </c>
      <c r="I39" s="8" t="n">
        <f aca="false">H39/5</f>
        <v>0.00234722222222222</v>
      </c>
      <c r="J39" s="8" t="n">
        <v>0.0199074074074074</v>
      </c>
      <c r="K39" s="8" t="n">
        <f aca="false">J39/8.5</f>
        <v>0.00234204793028322</v>
      </c>
      <c r="L39" s="8" t="n">
        <v>0.0234837962962963</v>
      </c>
      <c r="M39" s="8" t="n">
        <f aca="false">L39/10</f>
        <v>0.00234837962962963</v>
      </c>
      <c r="N39" s="9" t="n">
        <f aca="false">L39/6.25</f>
        <v>0.00375740740740741</v>
      </c>
    </row>
    <row r="40" customFormat="false" ht="12.75" hidden="false" customHeight="false" outlineLevel="0" collapsed="false">
      <c r="A40" s="1" t="n">
        <v>33</v>
      </c>
      <c r="B40" s="1" t="n">
        <v>608</v>
      </c>
      <c r="C40" s="1" t="s">
        <v>59</v>
      </c>
      <c r="D40" s="1" t="s">
        <v>12</v>
      </c>
      <c r="E40" s="1" t="s">
        <v>34</v>
      </c>
      <c r="F40" s="7" t="n">
        <v>0.00686342592592593</v>
      </c>
      <c r="G40" s="8" t="n">
        <f aca="false">F40/3</f>
        <v>0.00228780864197531</v>
      </c>
      <c r="H40" s="8" t="n">
        <v>0.0116319444444444</v>
      </c>
      <c r="I40" s="8" t="n">
        <f aca="false">H40/5</f>
        <v>0.00232638888888889</v>
      </c>
      <c r="J40" s="8" t="n">
        <v>0.0199074074074074</v>
      </c>
      <c r="K40" s="8" t="n">
        <f aca="false">J40/8.5</f>
        <v>0.00234204793028322</v>
      </c>
      <c r="L40" s="8" t="n">
        <v>0.0234953703703704</v>
      </c>
      <c r="M40" s="8" t="n">
        <f aca="false">L40/10</f>
        <v>0.00234953703703704</v>
      </c>
      <c r="N40" s="9" t="n">
        <f aca="false">L40/6.25</f>
        <v>0.00375925925925926</v>
      </c>
    </row>
    <row r="41" customFormat="false" ht="12.75" hidden="false" customHeight="false" outlineLevel="0" collapsed="false">
      <c r="A41" s="1" t="n">
        <v>34</v>
      </c>
      <c r="B41" s="1" t="n">
        <v>634</v>
      </c>
      <c r="C41" s="1" t="s">
        <v>60</v>
      </c>
      <c r="D41" s="1" t="s">
        <v>12</v>
      </c>
      <c r="E41" s="1" t="s">
        <v>27</v>
      </c>
      <c r="F41" s="7" t="n">
        <v>0.00681712962962963</v>
      </c>
      <c r="G41" s="8" t="n">
        <f aca="false">F41/3</f>
        <v>0.00227237654320988</v>
      </c>
      <c r="H41" s="8" t="n">
        <v>0.0115625</v>
      </c>
      <c r="I41" s="8" t="n">
        <f aca="false">H41/5</f>
        <v>0.0023125</v>
      </c>
      <c r="J41" s="8" t="n">
        <v>0.0199074074074074</v>
      </c>
      <c r="K41" s="8" t="n">
        <f aca="false">J41/8.5</f>
        <v>0.00234204793028322</v>
      </c>
      <c r="L41" s="8" t="n">
        <v>0.0235532407407407</v>
      </c>
      <c r="M41" s="8" t="n">
        <f aca="false">L41/10</f>
        <v>0.00235532407407407</v>
      </c>
      <c r="N41" s="9" t="n">
        <f aca="false">L41/6.25</f>
        <v>0.00376851851851852</v>
      </c>
    </row>
    <row r="42" customFormat="false" ht="12.75" hidden="false" customHeight="false" outlineLevel="0" collapsed="false">
      <c r="A42" s="1" t="n">
        <v>35</v>
      </c>
      <c r="B42" s="1" t="n">
        <v>8</v>
      </c>
      <c r="C42" s="1" t="s">
        <v>61</v>
      </c>
      <c r="D42" s="1" t="s">
        <v>12</v>
      </c>
      <c r="E42" s="1" t="s">
        <v>17</v>
      </c>
      <c r="F42" s="7" t="n">
        <v>0.00694444444444444</v>
      </c>
      <c r="G42" s="8" t="n">
        <f aca="false">F42/3</f>
        <v>0.00231481481481481</v>
      </c>
      <c r="H42" s="8" t="n">
        <v>0.0117013888888889</v>
      </c>
      <c r="I42" s="8" t="n">
        <f aca="false">H42/5</f>
        <v>0.00234027777777778</v>
      </c>
      <c r="J42" s="8" t="n">
        <v>0.0199884259259259</v>
      </c>
      <c r="K42" s="8" t="n">
        <f aca="false">J42/8.5</f>
        <v>0.00235157952069717</v>
      </c>
      <c r="L42" s="8" t="n">
        <v>0.0236111111111111</v>
      </c>
      <c r="M42" s="8" t="n">
        <f aca="false">L42/10</f>
        <v>0.00236111111111111</v>
      </c>
      <c r="N42" s="9" t="n">
        <f aca="false">L42/6.25</f>
        <v>0.00377777777777778</v>
      </c>
    </row>
    <row r="43" customFormat="false" ht="12.75" hidden="false" customHeight="false" outlineLevel="0" collapsed="false">
      <c r="A43" s="1" t="n">
        <v>36</v>
      </c>
      <c r="B43" s="1" t="n">
        <v>524</v>
      </c>
      <c r="C43" s="1" t="s">
        <v>62</v>
      </c>
      <c r="D43" s="1" t="s">
        <v>12</v>
      </c>
      <c r="E43" s="1" t="s">
        <v>34</v>
      </c>
      <c r="F43" s="7" t="n">
        <v>0.00695601851851852</v>
      </c>
      <c r="G43" s="8" t="n">
        <f aca="false">F43/3</f>
        <v>0.00231867283950617</v>
      </c>
      <c r="H43" s="8" t="n">
        <v>0.0117361111111111</v>
      </c>
      <c r="I43" s="8" t="n">
        <f aca="false">H43/5</f>
        <v>0.00234722222222222</v>
      </c>
      <c r="J43" s="8" t="n">
        <v>0.0199652777777778</v>
      </c>
      <c r="K43" s="8" t="n">
        <f aca="false">J43/8.5</f>
        <v>0.00234885620915033</v>
      </c>
      <c r="L43" s="8" t="n">
        <v>0.0236342592592593</v>
      </c>
      <c r="M43" s="8" t="n">
        <f aca="false">L43/10</f>
        <v>0.00236342592592593</v>
      </c>
      <c r="N43" s="9" t="n">
        <f aca="false">L43/6.25</f>
        <v>0.00378148148148148</v>
      </c>
    </row>
    <row r="44" customFormat="false" ht="12.75" hidden="false" customHeight="false" outlineLevel="0" collapsed="false">
      <c r="A44" s="1" t="n">
        <v>37</v>
      </c>
      <c r="B44" s="1" t="n">
        <v>169</v>
      </c>
      <c r="C44" s="1" t="s">
        <v>63</v>
      </c>
      <c r="D44" s="1" t="s">
        <v>12</v>
      </c>
      <c r="E44" s="1" t="s">
        <v>64</v>
      </c>
      <c r="F44" s="7" t="n">
        <v>0.00688657407407407</v>
      </c>
      <c r="G44" s="8" t="n">
        <f aca="false">F44/3</f>
        <v>0.00229552469135802</v>
      </c>
      <c r="H44" s="8" t="n">
        <v>0.0117013888888889</v>
      </c>
      <c r="I44" s="8" t="n">
        <f aca="false">H44/5</f>
        <v>0.00234027777777778</v>
      </c>
      <c r="J44" s="8" t="n">
        <v>0.0201157407407407</v>
      </c>
      <c r="K44" s="8" t="n">
        <f aca="false">J44/8.5</f>
        <v>0.00236655773420479</v>
      </c>
      <c r="L44" s="8" t="n">
        <v>0.02375</v>
      </c>
      <c r="M44" s="8" t="n">
        <f aca="false">L44/10</f>
        <v>0.002375</v>
      </c>
      <c r="N44" s="9" t="n">
        <f aca="false">L44/6.25</f>
        <v>0.0038</v>
      </c>
    </row>
    <row r="45" customFormat="false" ht="12.75" hidden="false" customHeight="false" outlineLevel="0" collapsed="false">
      <c r="A45" s="1" t="n">
        <v>38</v>
      </c>
      <c r="B45" s="1" t="n">
        <v>194</v>
      </c>
      <c r="C45" s="1" t="s">
        <v>65</v>
      </c>
      <c r="D45" s="1" t="s">
        <v>12</v>
      </c>
      <c r="E45" s="1" t="s">
        <v>44</v>
      </c>
      <c r="F45" s="7" t="n">
        <v>0.00695601851851852</v>
      </c>
      <c r="G45" s="8" t="n">
        <f aca="false">F45/3</f>
        <v>0.00231867283950617</v>
      </c>
      <c r="H45" s="8" t="n">
        <v>0.0117592592592593</v>
      </c>
      <c r="I45" s="8" t="n">
        <f aca="false">H45/5</f>
        <v>0.00235185185185185</v>
      </c>
      <c r="J45" s="8" t="n">
        <v>0.0201388888888889</v>
      </c>
      <c r="K45" s="8" t="n">
        <f aca="false">J45/8.5</f>
        <v>0.00236928104575163</v>
      </c>
      <c r="L45" s="8" t="n">
        <v>0.0237847222222222</v>
      </c>
      <c r="M45" s="8" t="n">
        <f aca="false">L45/10</f>
        <v>0.00237847222222222</v>
      </c>
      <c r="N45" s="9" t="n">
        <f aca="false">L45/6.25</f>
        <v>0.00380555555555556</v>
      </c>
    </row>
    <row r="46" customFormat="false" ht="12.75" hidden="false" customHeight="false" outlineLevel="0" collapsed="false">
      <c r="A46" s="1" t="n">
        <v>39</v>
      </c>
      <c r="B46" s="1" t="n">
        <v>122</v>
      </c>
      <c r="C46" s="1" t="s">
        <v>66</v>
      </c>
      <c r="D46" s="1" t="s">
        <v>23</v>
      </c>
      <c r="E46" s="1" t="s">
        <v>67</v>
      </c>
      <c r="F46" s="7" t="n">
        <v>0.00701388888888889</v>
      </c>
      <c r="G46" s="8" t="n">
        <f aca="false">F46/3</f>
        <v>0.00233796296296296</v>
      </c>
      <c r="H46" s="8" t="n">
        <v>0.0117708333333333</v>
      </c>
      <c r="I46" s="8" t="n">
        <f aca="false">H46/5</f>
        <v>0.00235416666666667</v>
      </c>
      <c r="J46" s="8" t="n">
        <v>0.0201157407407407</v>
      </c>
      <c r="K46" s="8" t="n">
        <f aca="false">J46/8.5</f>
        <v>0.00236655773420479</v>
      </c>
      <c r="L46" s="8" t="n">
        <v>0.0238078703703704</v>
      </c>
      <c r="M46" s="8" t="n">
        <f aca="false">L46/10</f>
        <v>0.00238078703703704</v>
      </c>
      <c r="N46" s="9" t="n">
        <f aca="false">L46/6.25</f>
        <v>0.00380925925925926</v>
      </c>
    </row>
    <row r="47" customFormat="false" ht="12.75" hidden="false" customHeight="false" outlineLevel="0" collapsed="false">
      <c r="A47" s="1" t="n">
        <v>40</v>
      </c>
      <c r="B47" s="1" t="n">
        <v>170</v>
      </c>
      <c r="C47" s="1" t="s">
        <v>68</v>
      </c>
      <c r="D47" s="1" t="s">
        <v>69</v>
      </c>
      <c r="E47" s="1" t="s">
        <v>64</v>
      </c>
      <c r="F47" s="7" t="n">
        <v>0.00695601851851852</v>
      </c>
      <c r="G47" s="8" t="n">
        <f aca="false">F47/3</f>
        <v>0.00231867283950617</v>
      </c>
      <c r="H47" s="8" t="n">
        <v>0.0117592592592593</v>
      </c>
      <c r="I47" s="8" t="n">
        <f aca="false">H47/5</f>
        <v>0.00235185185185185</v>
      </c>
      <c r="J47" s="8" t="n">
        <v>0.0201388888888889</v>
      </c>
      <c r="K47" s="8" t="n">
        <f aca="false">J47/8.5</f>
        <v>0.00236928104575163</v>
      </c>
      <c r="L47" s="8" t="n">
        <v>0.0238310185185185</v>
      </c>
      <c r="M47" s="8" t="n">
        <f aca="false">L47/10</f>
        <v>0.00238310185185185</v>
      </c>
      <c r="N47" s="9" t="n">
        <f aca="false">L47/6.25</f>
        <v>0.00381296296296296</v>
      </c>
    </row>
    <row r="48" customFormat="false" ht="12.75" hidden="false" customHeight="false" outlineLevel="0" collapsed="false">
      <c r="A48" s="1" t="n">
        <v>41</v>
      </c>
      <c r="B48" s="1" t="n">
        <v>534</v>
      </c>
      <c r="C48" s="1" t="s">
        <v>70</v>
      </c>
      <c r="D48" s="1" t="s">
        <v>12</v>
      </c>
      <c r="E48" s="1" t="s">
        <v>71</v>
      </c>
      <c r="F48" s="7" t="n">
        <v>0.00680555555555556</v>
      </c>
      <c r="G48" s="8" t="n">
        <f aca="false">F48/3</f>
        <v>0.00226851851851852</v>
      </c>
      <c r="H48" s="8" t="n">
        <v>0.0115972222222222</v>
      </c>
      <c r="I48" s="8" t="n">
        <f aca="false">H48/5</f>
        <v>0.00231944444444444</v>
      </c>
      <c r="J48" s="8" t="n">
        <v>0.0200694444444444</v>
      </c>
      <c r="K48" s="8" t="n">
        <f aca="false">J48/8.5</f>
        <v>0.00236111111111111</v>
      </c>
      <c r="L48" s="8" t="n">
        <v>0.0238541666666667</v>
      </c>
      <c r="M48" s="8" t="n">
        <f aca="false">L48/10</f>
        <v>0.00238541666666667</v>
      </c>
      <c r="N48" s="9" t="n">
        <f aca="false">L48/6.25</f>
        <v>0.00381666666666667</v>
      </c>
    </row>
    <row r="49" customFormat="false" ht="12.75" hidden="false" customHeight="false" outlineLevel="0" collapsed="false">
      <c r="A49" s="1" t="n">
        <v>42</v>
      </c>
      <c r="B49" s="1" t="n">
        <v>605</v>
      </c>
      <c r="C49" s="1" t="s">
        <v>72</v>
      </c>
      <c r="D49" s="1" t="s">
        <v>55</v>
      </c>
      <c r="E49" s="1" t="s">
        <v>20</v>
      </c>
      <c r="F49" s="7" t="n">
        <v>0.0135069444444444</v>
      </c>
      <c r="G49" s="8" t="n">
        <f aca="false">F49/3</f>
        <v>0.00450231481481482</v>
      </c>
      <c r="H49" s="8" t="n">
        <v>0.0117708333333333</v>
      </c>
      <c r="I49" s="8" t="n">
        <f aca="false">H49/5</f>
        <v>0.00235416666666667</v>
      </c>
      <c r="J49" s="8" t="n">
        <v>0.020150462962963</v>
      </c>
      <c r="K49" s="8" t="n">
        <f aca="false">J49/8.5</f>
        <v>0.00237064270152505</v>
      </c>
      <c r="L49" s="8" t="n">
        <v>0.0238888888888889</v>
      </c>
      <c r="M49" s="8" t="n">
        <f aca="false">L49/10</f>
        <v>0.00238888888888889</v>
      </c>
      <c r="N49" s="9" t="n">
        <f aca="false">L49/6.25</f>
        <v>0.00382222222222222</v>
      </c>
    </row>
    <row r="50" customFormat="false" ht="12.75" hidden="false" customHeight="false" outlineLevel="0" collapsed="false">
      <c r="A50" s="1" t="n">
        <v>43</v>
      </c>
      <c r="B50" s="1" t="n">
        <v>119</v>
      </c>
      <c r="C50" s="1" t="s">
        <v>73</v>
      </c>
      <c r="D50" s="1" t="s">
        <v>12</v>
      </c>
      <c r="E50" s="1" t="s">
        <v>67</v>
      </c>
      <c r="F50" s="7" t="n">
        <v>0.0066087962962963</v>
      </c>
      <c r="G50" s="8" t="n">
        <f aca="false">F50/3</f>
        <v>0.00220293209876543</v>
      </c>
      <c r="H50" s="8" t="n">
        <v>0.012337962962963</v>
      </c>
      <c r="I50" s="8" t="n">
        <f aca="false">H50/5</f>
        <v>0.00246759259259259</v>
      </c>
      <c r="J50" s="8" t="n">
        <v>0.0204861111111111</v>
      </c>
      <c r="K50" s="8" t="n">
        <f aca="false">J50/8.5</f>
        <v>0.00241013071895425</v>
      </c>
      <c r="L50" s="8" t="n">
        <v>0.0240972222222222</v>
      </c>
      <c r="M50" s="8" t="n">
        <f aca="false">L50/10</f>
        <v>0.00240972222222222</v>
      </c>
      <c r="N50" s="9" t="n">
        <f aca="false">L50/6.25</f>
        <v>0.00385555555555556</v>
      </c>
    </row>
    <row r="51" customFormat="false" ht="12.75" hidden="false" customHeight="false" outlineLevel="0" collapsed="false">
      <c r="A51" s="1" t="n">
        <v>44</v>
      </c>
      <c r="B51" s="1" t="n">
        <v>448</v>
      </c>
      <c r="C51" s="1" t="s">
        <v>74</v>
      </c>
      <c r="D51" s="1" t="s">
        <v>19</v>
      </c>
      <c r="E51" s="1" t="s">
        <v>20</v>
      </c>
      <c r="F51" s="7" t="n">
        <v>0.00703703703703704</v>
      </c>
      <c r="G51" s="8" t="n">
        <f aca="false">F51/3</f>
        <v>0.00234567901234568</v>
      </c>
      <c r="H51" s="8" t="n">
        <v>0.0119212962962963</v>
      </c>
      <c r="I51" s="8" t="n">
        <f aca="false">H51/5</f>
        <v>0.00238425925925926</v>
      </c>
      <c r="J51" s="8" t="n">
        <v>0.0203935185185185</v>
      </c>
      <c r="K51" s="8" t="n">
        <f aca="false">J51/8.5</f>
        <v>0.00239923747276688</v>
      </c>
      <c r="L51" s="8" t="n">
        <v>0.0241087962962963</v>
      </c>
      <c r="M51" s="8" t="n">
        <f aca="false">L51/10</f>
        <v>0.00241087962962963</v>
      </c>
      <c r="N51" s="9" t="n">
        <f aca="false">L51/6.25</f>
        <v>0.00385740740740741</v>
      </c>
    </row>
    <row r="52" customFormat="false" ht="12.75" hidden="false" customHeight="false" outlineLevel="0" collapsed="false">
      <c r="A52" s="1" t="n">
        <v>45</v>
      </c>
      <c r="B52" s="1" t="n">
        <v>46</v>
      </c>
      <c r="C52" s="1" t="s">
        <v>75</v>
      </c>
      <c r="D52" s="1" t="s">
        <v>55</v>
      </c>
      <c r="E52" s="1" t="s">
        <v>25</v>
      </c>
      <c r="F52" s="7" t="n">
        <v>0.00704861111111111</v>
      </c>
      <c r="G52" s="8" t="n">
        <f aca="false">F52/3</f>
        <v>0.00234953703703704</v>
      </c>
      <c r="H52" s="8" t="n">
        <v>0.011875</v>
      </c>
      <c r="I52" s="8" t="n">
        <f aca="false">H52/5</f>
        <v>0.002375</v>
      </c>
      <c r="J52" s="8" t="n">
        <v>0.0203935185185185</v>
      </c>
      <c r="K52" s="8" t="n">
        <f aca="false">J52/8.5</f>
        <v>0.00239923747276688</v>
      </c>
      <c r="L52" s="8" t="n">
        <v>0.0241550925925926</v>
      </c>
      <c r="M52" s="8" t="n">
        <f aca="false">L52/10</f>
        <v>0.00241550925925926</v>
      </c>
      <c r="N52" s="9" t="n">
        <f aca="false">L52/6.25</f>
        <v>0.00386481481481481</v>
      </c>
    </row>
    <row r="53" customFormat="false" ht="12.75" hidden="false" customHeight="false" outlineLevel="0" collapsed="false">
      <c r="A53" s="1" t="n">
        <v>46</v>
      </c>
      <c r="B53" s="1" t="n">
        <v>420</v>
      </c>
      <c r="C53" s="1" t="s">
        <v>76</v>
      </c>
      <c r="D53" s="1" t="s">
        <v>12</v>
      </c>
      <c r="E53" s="1" t="s">
        <v>77</v>
      </c>
      <c r="F53" s="7" t="n">
        <v>0.00704861111111111</v>
      </c>
      <c r="G53" s="8" t="n">
        <f aca="false">F53/3</f>
        <v>0.00234953703703704</v>
      </c>
      <c r="H53" s="8" t="n">
        <v>0.0118634259259259</v>
      </c>
      <c r="I53" s="8" t="n">
        <f aca="false">H53/5</f>
        <v>0.00237268518518519</v>
      </c>
      <c r="J53" s="8" t="n">
        <v>0.0204050925925926</v>
      </c>
      <c r="K53" s="8" t="n">
        <f aca="false">J53/8.5</f>
        <v>0.00240059912854031</v>
      </c>
      <c r="L53" s="8" t="n">
        <v>0.0242013888888889</v>
      </c>
      <c r="M53" s="8" t="n">
        <f aca="false">L53/10</f>
        <v>0.00242013888888889</v>
      </c>
      <c r="N53" s="9" t="n">
        <f aca="false">L53/6.25</f>
        <v>0.00387222222222222</v>
      </c>
    </row>
    <row r="54" customFormat="false" ht="12.75" hidden="false" customHeight="false" outlineLevel="0" collapsed="false">
      <c r="A54" s="1" t="n">
        <v>47</v>
      </c>
      <c r="B54" s="1" t="n">
        <v>10</v>
      </c>
      <c r="C54" s="1" t="s">
        <v>78</v>
      </c>
      <c r="D54" s="1" t="s">
        <v>12</v>
      </c>
      <c r="E54" s="1" t="s">
        <v>17</v>
      </c>
      <c r="F54" s="7" t="n">
        <v>0.00703703703703704</v>
      </c>
      <c r="G54" s="8" t="n">
        <f aca="false">F54/3</f>
        <v>0.00234567901234568</v>
      </c>
      <c r="H54" s="8" t="n">
        <v>0.0118287037037037</v>
      </c>
      <c r="I54" s="8" t="n">
        <f aca="false">H54/5</f>
        <v>0.00236574074074074</v>
      </c>
      <c r="J54" s="8" t="n">
        <v>0.0203935185185185</v>
      </c>
      <c r="K54" s="8" t="n">
        <f aca="false">J54/8.5</f>
        <v>0.00239923747276688</v>
      </c>
      <c r="L54" s="8" t="n">
        <v>0.024212962962963</v>
      </c>
      <c r="M54" s="8" t="n">
        <f aca="false">L54/10</f>
        <v>0.0024212962962963</v>
      </c>
      <c r="N54" s="9" t="n">
        <f aca="false">L54/6.25</f>
        <v>0.00387407407407407</v>
      </c>
    </row>
    <row r="55" customFormat="false" ht="12.75" hidden="false" customHeight="false" outlineLevel="0" collapsed="false">
      <c r="A55" s="1" t="n">
        <v>48</v>
      </c>
      <c r="B55" s="1" t="n">
        <v>75</v>
      </c>
      <c r="C55" s="1" t="s">
        <v>79</v>
      </c>
      <c r="D55" s="1" t="s">
        <v>55</v>
      </c>
      <c r="E55" s="1" t="s">
        <v>34</v>
      </c>
      <c r="F55" s="7" t="n">
        <v>0.00722222222222222</v>
      </c>
      <c r="G55" s="8" t="n">
        <f aca="false">F55/3</f>
        <v>0.00240740740740741</v>
      </c>
      <c r="H55" s="8" t="n">
        <v>0.0121412037037037</v>
      </c>
      <c r="I55" s="8" t="n">
        <f aca="false">H55/5</f>
        <v>0.00242824074074074</v>
      </c>
      <c r="J55" s="8" t="n">
        <v>0.0205671296296296</v>
      </c>
      <c r="K55" s="8" t="n">
        <f aca="false">J55/8.5</f>
        <v>0.00241966230936819</v>
      </c>
      <c r="L55" s="8" t="n">
        <v>0.0243287037037037</v>
      </c>
      <c r="M55" s="8" t="n">
        <f aca="false">L55/10</f>
        <v>0.00243287037037037</v>
      </c>
      <c r="N55" s="9" t="n">
        <f aca="false">L55/6.25</f>
        <v>0.00389259259259259</v>
      </c>
    </row>
    <row r="56" customFormat="false" ht="12.75" hidden="false" customHeight="false" outlineLevel="0" collapsed="false">
      <c r="A56" s="1" t="n">
        <v>49</v>
      </c>
      <c r="B56" s="1" t="n">
        <v>429</v>
      </c>
      <c r="C56" s="1" t="s">
        <v>80</v>
      </c>
      <c r="D56" s="1" t="s">
        <v>55</v>
      </c>
      <c r="E56" s="1" t="s">
        <v>81</v>
      </c>
      <c r="F56" s="7" t="n">
        <v>0.00694444444444444</v>
      </c>
      <c r="G56" s="8" t="n">
        <f aca="false">F56/3</f>
        <v>0.00231481481481481</v>
      </c>
      <c r="H56" s="8" t="n">
        <v>0.0118055555555556</v>
      </c>
      <c r="I56" s="8" t="n">
        <f aca="false">H56/5</f>
        <v>0.00236111111111111</v>
      </c>
      <c r="J56" s="8" t="n">
        <v>0.0204976851851852</v>
      </c>
      <c r="K56" s="8" t="n">
        <f aca="false">J56/8.5</f>
        <v>0.00241149237472767</v>
      </c>
      <c r="L56" s="8" t="n">
        <v>0.0243402777777778</v>
      </c>
      <c r="M56" s="8" t="n">
        <f aca="false">L56/10</f>
        <v>0.00243402777777778</v>
      </c>
      <c r="N56" s="9" t="n">
        <f aca="false">L56/6.25</f>
        <v>0.00389444444444444</v>
      </c>
    </row>
    <row r="57" customFormat="false" ht="12.75" hidden="false" customHeight="false" outlineLevel="0" collapsed="false">
      <c r="A57" s="1" t="n">
        <v>50</v>
      </c>
      <c r="B57" s="1" t="n">
        <v>80</v>
      </c>
      <c r="C57" s="1" t="s">
        <v>82</v>
      </c>
      <c r="D57" s="1" t="s">
        <v>12</v>
      </c>
      <c r="E57" s="1" t="s">
        <v>34</v>
      </c>
      <c r="F57" s="7" t="n">
        <v>0.00721064814814815</v>
      </c>
      <c r="G57" s="8" t="n">
        <f aca="false">F57/3</f>
        <v>0.00240354938271605</v>
      </c>
      <c r="H57" s="8" t="n">
        <v>0.0120833333333333</v>
      </c>
      <c r="I57" s="8" t="n">
        <f aca="false">H57/5</f>
        <v>0.00241666666666667</v>
      </c>
      <c r="J57" s="8" t="n">
        <v>0.020625</v>
      </c>
      <c r="K57" s="8" t="n">
        <f aca="false">J57/8.5</f>
        <v>0.00242647058823529</v>
      </c>
      <c r="L57" s="8" t="n">
        <v>0.0243634259259259</v>
      </c>
      <c r="M57" s="8" t="n">
        <f aca="false">L57/10</f>
        <v>0.00243634259259259</v>
      </c>
      <c r="N57" s="9" t="n">
        <f aca="false">L57/6.25</f>
        <v>0.00389814814814815</v>
      </c>
    </row>
    <row r="58" customFormat="false" ht="12.75" hidden="false" customHeight="false" outlineLevel="0" collapsed="false">
      <c r="A58" s="1" t="n">
        <v>51</v>
      </c>
      <c r="B58" s="1" t="n">
        <v>576</v>
      </c>
      <c r="C58" s="1" t="s">
        <v>83</v>
      </c>
      <c r="D58" s="1" t="s">
        <v>23</v>
      </c>
      <c r="E58" s="1" t="s">
        <v>84</v>
      </c>
      <c r="F58" s="7" t="n">
        <v>0.00722222222222222</v>
      </c>
      <c r="G58" s="8" t="n">
        <f aca="false">F58/3</f>
        <v>0.00240740740740741</v>
      </c>
      <c r="H58" s="8" t="n">
        <v>0.0121643518518519</v>
      </c>
      <c r="I58" s="8" t="n">
        <f aca="false">H58/5</f>
        <v>0.00243287037037037</v>
      </c>
      <c r="J58" s="8" t="n">
        <v>0.0207060185185185</v>
      </c>
      <c r="K58" s="8" t="n">
        <f aca="false">J58/8.5</f>
        <v>0.00243600217864924</v>
      </c>
      <c r="L58" s="8" t="n">
        <v>0.0243865740740741</v>
      </c>
      <c r="M58" s="8" t="n">
        <f aca="false">L58/10</f>
        <v>0.00243865740740741</v>
      </c>
      <c r="N58" s="9" t="n">
        <f aca="false">L58/6.25</f>
        <v>0.00390185185185185</v>
      </c>
    </row>
    <row r="59" customFormat="false" ht="12.75" hidden="false" customHeight="false" outlineLevel="0" collapsed="false">
      <c r="A59" s="1" t="n">
        <v>52</v>
      </c>
      <c r="B59" s="1" t="n">
        <v>66</v>
      </c>
      <c r="C59" s="1" t="s">
        <v>85</v>
      </c>
      <c r="D59" s="1" t="s">
        <v>19</v>
      </c>
      <c r="E59" s="1" t="s">
        <v>27</v>
      </c>
      <c r="F59" s="7" t="n">
        <v>0.00717592592592593</v>
      </c>
      <c r="G59" s="8" t="n">
        <f aca="false">F59/3</f>
        <v>0.00239197530864198</v>
      </c>
      <c r="H59" s="8" t="n">
        <v>0.0121296296296296</v>
      </c>
      <c r="I59" s="8" t="n">
        <f aca="false">H59/5</f>
        <v>0.00242592592592593</v>
      </c>
      <c r="J59" s="8" t="n">
        <v>0.0207175925925926</v>
      </c>
      <c r="K59" s="8" t="n">
        <f aca="false">J59/8.5</f>
        <v>0.00243736383442266</v>
      </c>
      <c r="L59" s="8" t="n">
        <v>0.0244097222222222</v>
      </c>
      <c r="M59" s="8" t="n">
        <f aca="false">L59/10</f>
        <v>0.00244097222222222</v>
      </c>
      <c r="N59" s="9" t="n">
        <f aca="false">L59/6.25</f>
        <v>0.00390555555555556</v>
      </c>
    </row>
    <row r="60" customFormat="false" ht="12.75" hidden="false" customHeight="false" outlineLevel="0" collapsed="false">
      <c r="A60" s="1" t="n">
        <v>53</v>
      </c>
      <c r="B60" s="1" t="n">
        <v>157</v>
      </c>
      <c r="C60" s="1" t="s">
        <v>86</v>
      </c>
      <c r="D60" s="1" t="s">
        <v>19</v>
      </c>
      <c r="E60" s="1" t="s">
        <v>84</v>
      </c>
      <c r="F60" s="7" t="n">
        <v>0.0071875</v>
      </c>
      <c r="G60" s="8" t="n">
        <f aca="false">F60/3</f>
        <v>0.00239583333333333</v>
      </c>
      <c r="H60" s="8" t="n">
        <v>0.0121064814814815</v>
      </c>
      <c r="I60" s="8" t="n">
        <f aca="false">H60/5</f>
        <v>0.0024212962962963</v>
      </c>
      <c r="J60" s="8" t="n">
        <v>0.0207060185185185</v>
      </c>
      <c r="K60" s="8" t="n">
        <f aca="false">J60/8.5</f>
        <v>0.00243600217864924</v>
      </c>
      <c r="L60" s="8" t="n">
        <v>0.0245138888888889</v>
      </c>
      <c r="M60" s="8" t="n">
        <f aca="false">L60/10</f>
        <v>0.00245138888888889</v>
      </c>
      <c r="N60" s="9" t="n">
        <f aca="false">L60/6.25</f>
        <v>0.00392222222222222</v>
      </c>
    </row>
    <row r="61" customFormat="false" ht="12.75" hidden="false" customHeight="false" outlineLevel="0" collapsed="false">
      <c r="A61" s="1" t="n">
        <v>54</v>
      </c>
      <c r="B61" s="1" t="n">
        <v>489</v>
      </c>
      <c r="C61" s="1" t="s">
        <v>87</v>
      </c>
      <c r="D61" s="1" t="s">
        <v>23</v>
      </c>
      <c r="E61" s="1" t="s">
        <v>88</v>
      </c>
      <c r="F61" s="7" t="n">
        <v>0.00715277777777778</v>
      </c>
      <c r="G61" s="8" t="n">
        <f aca="false">F61/3</f>
        <v>0.00238425925925926</v>
      </c>
      <c r="H61" s="8" t="n">
        <v>0.0121296296296296</v>
      </c>
      <c r="I61" s="8" t="n">
        <f aca="false">H61/5</f>
        <v>0.00242592592592593</v>
      </c>
      <c r="J61" s="8" t="n">
        <v>0.0207175925925926</v>
      </c>
      <c r="K61" s="8" t="n">
        <f aca="false">J61/8.5</f>
        <v>0.00243736383442266</v>
      </c>
      <c r="L61" s="8" t="n">
        <v>0.024537037037037</v>
      </c>
      <c r="M61" s="8" t="n">
        <f aca="false">L61/10</f>
        <v>0.0024537037037037</v>
      </c>
      <c r="N61" s="9" t="n">
        <f aca="false">L61/6.25</f>
        <v>0.00392592592592593</v>
      </c>
    </row>
    <row r="62" customFormat="false" ht="12.75" hidden="false" customHeight="false" outlineLevel="0" collapsed="false">
      <c r="A62" s="1" t="n">
        <v>55</v>
      </c>
      <c r="B62" s="1" t="n">
        <v>197</v>
      </c>
      <c r="C62" s="1" t="s">
        <v>89</v>
      </c>
      <c r="D62" s="1" t="s">
        <v>12</v>
      </c>
      <c r="E62" s="1" t="s">
        <v>44</v>
      </c>
      <c r="F62" s="7" t="n">
        <v>0.00722222222222222</v>
      </c>
      <c r="G62" s="8" t="n">
        <f aca="false">F62/3</f>
        <v>0.00240740740740741</v>
      </c>
      <c r="H62" s="8" t="n">
        <v>0.0121759259259259</v>
      </c>
      <c r="I62" s="8" t="n">
        <f aca="false">H62/5</f>
        <v>0.00243518518518519</v>
      </c>
      <c r="J62" s="8" t="n">
        <v>0.0207523148148148</v>
      </c>
      <c r="K62" s="8" t="n">
        <f aca="false">J62/8.5</f>
        <v>0.00244144880174292</v>
      </c>
      <c r="L62" s="8" t="n">
        <v>0.0245717592592593</v>
      </c>
      <c r="M62" s="8" t="n">
        <f aca="false">L62/10</f>
        <v>0.00245717592592593</v>
      </c>
      <c r="N62" s="9" t="n">
        <f aca="false">L62/6.25</f>
        <v>0.00393148148148148</v>
      </c>
    </row>
    <row r="63" customFormat="false" ht="12.75" hidden="false" customHeight="false" outlineLevel="0" collapsed="false">
      <c r="A63" s="1" t="n">
        <v>56</v>
      </c>
      <c r="B63" s="1" t="n">
        <v>465</v>
      </c>
      <c r="C63" s="1" t="s">
        <v>90</v>
      </c>
      <c r="D63" s="1" t="s">
        <v>55</v>
      </c>
      <c r="E63" s="1" t="s">
        <v>88</v>
      </c>
      <c r="F63" s="7" t="n">
        <v>0.00719907407407407</v>
      </c>
      <c r="G63" s="8" t="n">
        <f aca="false">F63/3</f>
        <v>0.00239969135802469</v>
      </c>
      <c r="H63" s="8" t="n">
        <v>0.0121527777777778</v>
      </c>
      <c r="I63" s="8" t="n">
        <f aca="false">H63/5</f>
        <v>0.00243055555555556</v>
      </c>
      <c r="J63" s="8" t="n">
        <v>0.020787037037037</v>
      </c>
      <c r="K63" s="8" t="n">
        <f aca="false">J63/8.5</f>
        <v>0.00244553376906318</v>
      </c>
      <c r="L63" s="8" t="n">
        <v>0.0245949074074074</v>
      </c>
      <c r="M63" s="8" t="n">
        <f aca="false">L63/10</f>
        <v>0.00245949074074074</v>
      </c>
      <c r="N63" s="9" t="n">
        <f aca="false">L63/6.25</f>
        <v>0.00393518518518519</v>
      </c>
    </row>
    <row r="64" customFormat="false" ht="12.75" hidden="false" customHeight="false" outlineLevel="0" collapsed="false">
      <c r="A64" s="1" t="n">
        <v>57</v>
      </c>
      <c r="B64" s="1" t="n">
        <v>214</v>
      </c>
      <c r="C64" s="1" t="s">
        <v>91</v>
      </c>
      <c r="D64" s="1" t="s">
        <v>55</v>
      </c>
      <c r="E64" s="1" t="s">
        <v>92</v>
      </c>
      <c r="F64" s="7" t="n">
        <v>0.00717592592592593</v>
      </c>
      <c r="G64" s="8" t="n">
        <f aca="false">F64/3</f>
        <v>0.00239197530864198</v>
      </c>
      <c r="H64" s="8" t="n">
        <v>0.0121412037037037</v>
      </c>
      <c r="I64" s="8" t="n">
        <f aca="false">H64/5</f>
        <v>0.00242824074074074</v>
      </c>
      <c r="J64" s="8" t="n">
        <v>0.0208333333333333</v>
      </c>
      <c r="K64" s="8" t="n">
        <f aca="false">J64/8.5</f>
        <v>0.00245098039215686</v>
      </c>
      <c r="L64" s="8" t="n">
        <v>0.0246990740740741</v>
      </c>
      <c r="M64" s="8" t="n">
        <f aca="false">L64/10</f>
        <v>0.00246990740740741</v>
      </c>
      <c r="N64" s="9" t="n">
        <f aca="false">L64/6.25</f>
        <v>0.00395185185185185</v>
      </c>
    </row>
    <row r="65" customFormat="false" ht="12.75" hidden="false" customHeight="false" outlineLevel="0" collapsed="false">
      <c r="A65" s="1" t="n">
        <v>58</v>
      </c>
      <c r="B65" s="1" t="n">
        <v>151</v>
      </c>
      <c r="C65" s="1" t="s">
        <v>93</v>
      </c>
      <c r="D65" s="1" t="s">
        <v>12</v>
      </c>
      <c r="E65" s="1" t="s">
        <v>84</v>
      </c>
      <c r="F65" s="7" t="n">
        <v>0.00729166666666667</v>
      </c>
      <c r="G65" s="8" t="n">
        <f aca="false">F65/3</f>
        <v>0.00243055555555556</v>
      </c>
      <c r="H65" s="8" t="n">
        <v>0.0123032407407407</v>
      </c>
      <c r="I65" s="8" t="n">
        <f aca="false">H65/5</f>
        <v>0.00246064814814815</v>
      </c>
      <c r="J65" s="8" t="n">
        <v>0.0210185185185185</v>
      </c>
      <c r="K65" s="8" t="n">
        <f aca="false">J65/8.5</f>
        <v>0.00247276688453159</v>
      </c>
      <c r="L65" s="8" t="n">
        <v>0.0247222222222222</v>
      </c>
      <c r="M65" s="8" t="n">
        <f aca="false">L65/10</f>
        <v>0.00247222222222222</v>
      </c>
      <c r="N65" s="9" t="n">
        <f aca="false">L65/6.25</f>
        <v>0.00395555555555556</v>
      </c>
    </row>
    <row r="66" customFormat="false" ht="12.75" hidden="false" customHeight="false" outlineLevel="0" collapsed="false">
      <c r="A66" s="1" t="n">
        <v>59</v>
      </c>
      <c r="B66" s="1" t="n">
        <v>523</v>
      </c>
      <c r="C66" s="1" t="s">
        <v>94</v>
      </c>
      <c r="D66" s="1" t="s">
        <v>12</v>
      </c>
      <c r="E66" s="1" t="s">
        <v>34</v>
      </c>
      <c r="F66" s="7" t="n">
        <v>0.0072337962962963</v>
      </c>
      <c r="G66" s="8" t="n">
        <f aca="false">F66/3</f>
        <v>0.00241126543209877</v>
      </c>
      <c r="H66" s="8" t="n">
        <v>0.0123148148148148</v>
      </c>
      <c r="I66" s="8" t="n">
        <f aca="false">H66/5</f>
        <v>0.00246296296296296</v>
      </c>
      <c r="J66" s="8" t="n">
        <v>0.0209490740740741</v>
      </c>
      <c r="K66" s="8" t="n">
        <f aca="false">J66/8.5</f>
        <v>0.00246459694989107</v>
      </c>
      <c r="L66" s="8" t="n">
        <v>0.0247453703703704</v>
      </c>
      <c r="M66" s="8" t="n">
        <f aca="false">L66/10</f>
        <v>0.00247453703703704</v>
      </c>
      <c r="N66" s="9" t="n">
        <f aca="false">L66/6.25</f>
        <v>0.00395925925925926</v>
      </c>
    </row>
    <row r="67" customFormat="false" ht="12.75" hidden="false" customHeight="false" outlineLevel="0" collapsed="false">
      <c r="A67" s="1" t="n">
        <v>60</v>
      </c>
      <c r="B67" s="1" t="n">
        <v>156</v>
      </c>
      <c r="C67" s="1" t="s">
        <v>95</v>
      </c>
      <c r="D67" s="1" t="s">
        <v>12</v>
      </c>
      <c r="E67" s="1" t="s">
        <v>84</v>
      </c>
      <c r="F67" s="7" t="n">
        <v>0.0071875</v>
      </c>
      <c r="G67" s="8" t="n">
        <f aca="false">F67/3</f>
        <v>0.00239583333333333</v>
      </c>
      <c r="H67" s="8" t="n">
        <v>0.0121643518518519</v>
      </c>
      <c r="I67" s="8" t="n">
        <f aca="false">H67/5</f>
        <v>0.00243287037037037</v>
      </c>
      <c r="J67" s="8" t="n">
        <v>0.0209953703703704</v>
      </c>
      <c r="K67" s="8" t="n">
        <f aca="false">J67/8.5</f>
        <v>0.00247004357298475</v>
      </c>
      <c r="L67" s="8" t="n">
        <v>0.0247685185185185</v>
      </c>
      <c r="M67" s="8" t="n">
        <f aca="false">L67/10</f>
        <v>0.00247685185185185</v>
      </c>
      <c r="N67" s="9" t="n">
        <f aca="false">L67/6.25</f>
        <v>0.00396296296296296</v>
      </c>
    </row>
    <row r="68" customFormat="false" ht="12.75" hidden="false" customHeight="false" outlineLevel="0" collapsed="false">
      <c r="A68" s="1" t="n">
        <v>61</v>
      </c>
      <c r="B68" s="1" t="n">
        <v>540</v>
      </c>
      <c r="C68" s="1" t="s">
        <v>96</v>
      </c>
      <c r="D68" s="1" t="s">
        <v>55</v>
      </c>
      <c r="E68" s="1" t="s">
        <v>97</v>
      </c>
      <c r="F68" s="7" t="n">
        <v>0.00725694444444444</v>
      </c>
      <c r="G68" s="8" t="n">
        <f aca="false">F68/3</f>
        <v>0.00241898148148148</v>
      </c>
      <c r="H68" s="8" t="n">
        <v>0.0122222222222222</v>
      </c>
      <c r="I68" s="8" t="n">
        <f aca="false">H68/5</f>
        <v>0.00244444444444444</v>
      </c>
      <c r="J68" s="8" t="n">
        <v>0.0209490740740741</v>
      </c>
      <c r="K68" s="8" t="n">
        <f aca="false">J68/8.5</f>
        <v>0.00246459694989107</v>
      </c>
      <c r="L68" s="8" t="n">
        <v>0.0248032407407407</v>
      </c>
      <c r="M68" s="8" t="n">
        <f aca="false">L68/10</f>
        <v>0.00248032407407407</v>
      </c>
      <c r="N68" s="9" t="n">
        <f aca="false">L68/6.25</f>
        <v>0.00396851851851852</v>
      </c>
    </row>
    <row r="69" customFormat="false" ht="12.75" hidden="false" customHeight="false" outlineLevel="0" collapsed="false">
      <c r="A69" s="1" t="n">
        <v>62</v>
      </c>
      <c r="B69" s="1" t="n">
        <v>19</v>
      </c>
      <c r="C69" s="1" t="s">
        <v>98</v>
      </c>
      <c r="D69" s="1" t="s">
        <v>12</v>
      </c>
      <c r="E69" s="1" t="s">
        <v>32</v>
      </c>
      <c r="F69" s="7" t="n">
        <v>0.00696759259259259</v>
      </c>
      <c r="G69" s="8" t="n">
        <f aca="false">F69/3</f>
        <v>0.00232253086419753</v>
      </c>
      <c r="H69" s="8" t="n">
        <v>0.012025462962963</v>
      </c>
      <c r="I69" s="8" t="n">
        <f aca="false">H69/5</f>
        <v>0.00240509259259259</v>
      </c>
      <c r="J69" s="8" t="n">
        <v>0.0208564814814815</v>
      </c>
      <c r="K69" s="8" t="n">
        <f aca="false">J69/8.5</f>
        <v>0.0024537037037037</v>
      </c>
      <c r="L69" s="8" t="n">
        <v>0.0248148148148148</v>
      </c>
      <c r="M69" s="8" t="n">
        <f aca="false">L69/10</f>
        <v>0.00248148148148148</v>
      </c>
      <c r="N69" s="9" t="n">
        <f aca="false">L69/6.25</f>
        <v>0.00397037037037037</v>
      </c>
    </row>
    <row r="70" customFormat="false" ht="12.75" hidden="false" customHeight="false" outlineLevel="0" collapsed="false">
      <c r="A70" s="1" t="n">
        <v>63</v>
      </c>
      <c r="B70" s="1" t="n">
        <v>518</v>
      </c>
      <c r="C70" s="1" t="s">
        <v>99</v>
      </c>
      <c r="D70" s="1" t="s">
        <v>12</v>
      </c>
      <c r="E70" s="1" t="s">
        <v>100</v>
      </c>
      <c r="F70" s="7" t="n">
        <v>0.00734953703703704</v>
      </c>
      <c r="G70" s="8" t="n">
        <f aca="false">F70/3</f>
        <v>0.00244984567901235</v>
      </c>
      <c r="H70" s="8" t="n">
        <v>0.0123032407407407</v>
      </c>
      <c r="I70" s="8" t="n">
        <f aca="false">H70/5</f>
        <v>0.00246064814814815</v>
      </c>
      <c r="J70" s="8" t="n">
        <v>0.0210185185185185</v>
      </c>
      <c r="K70" s="8" t="n">
        <f aca="false">J70/8.5</f>
        <v>0.00247276688453159</v>
      </c>
      <c r="L70" s="8" t="n">
        <v>0.024837962962963</v>
      </c>
      <c r="M70" s="8" t="n">
        <f aca="false">L70/10</f>
        <v>0.0024837962962963</v>
      </c>
      <c r="N70" s="9" t="n">
        <f aca="false">L70/6.25</f>
        <v>0.00397407407407407</v>
      </c>
    </row>
    <row r="71" customFormat="false" ht="12.75" hidden="false" customHeight="false" outlineLevel="0" collapsed="false">
      <c r="A71" s="1" t="n">
        <v>64</v>
      </c>
      <c r="B71" s="1" t="n">
        <v>422</v>
      </c>
      <c r="C71" s="1" t="s">
        <v>101</v>
      </c>
      <c r="D71" s="1" t="s">
        <v>55</v>
      </c>
      <c r="E71" s="1" t="s">
        <v>102</v>
      </c>
      <c r="F71" s="7" t="n">
        <v>0.00732638888888889</v>
      </c>
      <c r="G71" s="8" t="n">
        <f aca="false">F71/3</f>
        <v>0.00244212962962963</v>
      </c>
      <c r="H71" s="8" t="n">
        <v>0.0122916666666667</v>
      </c>
      <c r="I71" s="8" t="n">
        <f aca="false">H71/5</f>
        <v>0.00245833333333333</v>
      </c>
      <c r="J71" s="8" t="n">
        <v>0.0209953703703704</v>
      </c>
      <c r="K71" s="8" t="n">
        <f aca="false">J71/8.5</f>
        <v>0.00247004357298475</v>
      </c>
      <c r="L71" s="8" t="n">
        <v>0.024849537037037</v>
      </c>
      <c r="M71" s="8" t="n">
        <f aca="false">L71/10</f>
        <v>0.0024849537037037</v>
      </c>
      <c r="N71" s="9" t="n">
        <f aca="false">L71/6.25</f>
        <v>0.00397592592592593</v>
      </c>
    </row>
    <row r="72" customFormat="false" ht="12.75" hidden="false" customHeight="false" outlineLevel="0" collapsed="false">
      <c r="A72" s="1" t="n">
        <v>65</v>
      </c>
      <c r="B72" s="1" t="n">
        <v>488</v>
      </c>
      <c r="C72" s="1" t="s">
        <v>103</v>
      </c>
      <c r="D72" s="1" t="s">
        <v>12</v>
      </c>
      <c r="E72" s="1" t="s">
        <v>104</v>
      </c>
      <c r="F72" s="7" t="n">
        <v>0.0071412037037037</v>
      </c>
      <c r="G72" s="8" t="n">
        <f aca="false">F72/3</f>
        <v>0.0023804012345679</v>
      </c>
      <c r="H72" s="8" t="n">
        <v>0.0121759259259259</v>
      </c>
      <c r="I72" s="8" t="n">
        <f aca="false">H72/5</f>
        <v>0.00243518518518519</v>
      </c>
      <c r="J72" s="8" t="n">
        <v>0.0210300925925926</v>
      </c>
      <c r="K72" s="8" t="n">
        <f aca="false">J72/8.5</f>
        <v>0.00247412854030501</v>
      </c>
      <c r="L72" s="8" t="n">
        <v>0.024849537037037</v>
      </c>
      <c r="M72" s="8" t="n">
        <f aca="false">L72/10</f>
        <v>0.0024849537037037</v>
      </c>
      <c r="N72" s="9" t="n">
        <f aca="false">L72/6.25</f>
        <v>0.00397592592592593</v>
      </c>
    </row>
    <row r="73" customFormat="false" ht="12.75" hidden="false" customHeight="false" outlineLevel="0" collapsed="false">
      <c r="A73" s="1" t="n">
        <v>66</v>
      </c>
      <c r="B73" s="1" t="n">
        <v>138</v>
      </c>
      <c r="C73" s="1" t="s">
        <v>105</v>
      </c>
      <c r="D73" s="1" t="s">
        <v>12</v>
      </c>
      <c r="E73" s="1" t="s">
        <v>106</v>
      </c>
      <c r="F73" s="7" t="n">
        <v>0.00733796296296296</v>
      </c>
      <c r="G73" s="8" t="n">
        <f aca="false">F73/3</f>
        <v>0.00244598765432099</v>
      </c>
      <c r="H73" s="8" t="n">
        <v>0.0123726851851852</v>
      </c>
      <c r="I73" s="8" t="n">
        <f aca="false">H73/5</f>
        <v>0.00247453703703704</v>
      </c>
      <c r="J73" s="8" t="n">
        <v>0.0210416666666667</v>
      </c>
      <c r="K73" s="8" t="n">
        <f aca="false">J73/8.5</f>
        <v>0.00247549019607843</v>
      </c>
      <c r="L73" s="8" t="n">
        <v>0.0248611111111111</v>
      </c>
      <c r="M73" s="8" t="n">
        <f aca="false">L73/10</f>
        <v>0.00248611111111111</v>
      </c>
      <c r="N73" s="9" t="n">
        <f aca="false">L73/6.25</f>
        <v>0.00397777777777778</v>
      </c>
    </row>
    <row r="74" customFormat="false" ht="12.75" hidden="false" customHeight="false" outlineLevel="0" collapsed="false">
      <c r="A74" s="1" t="n">
        <v>67</v>
      </c>
      <c r="B74" s="1" t="n">
        <v>152</v>
      </c>
      <c r="C74" s="1" t="s">
        <v>107</v>
      </c>
      <c r="D74" s="1" t="s">
        <v>12</v>
      </c>
      <c r="E74" s="1" t="s">
        <v>84</v>
      </c>
      <c r="F74" s="7" t="n">
        <v>0.00704861111111111</v>
      </c>
      <c r="G74" s="8" t="n">
        <f aca="false">F74/3</f>
        <v>0.00234953703703704</v>
      </c>
      <c r="H74" s="8" t="n">
        <v>0.0121064814814815</v>
      </c>
      <c r="I74" s="8" t="n">
        <f aca="false">H74/5</f>
        <v>0.0024212962962963</v>
      </c>
      <c r="J74" s="8" t="n">
        <v>0.0210648148148148</v>
      </c>
      <c r="K74" s="8" t="n">
        <f aca="false">J74/8.5</f>
        <v>0.00247821350762527</v>
      </c>
      <c r="L74" s="8" t="n">
        <v>0.0248842592592593</v>
      </c>
      <c r="M74" s="8" t="n">
        <f aca="false">L74/10</f>
        <v>0.00248842592592593</v>
      </c>
      <c r="N74" s="9" t="n">
        <f aca="false">L74/6.25</f>
        <v>0.00398148148148148</v>
      </c>
    </row>
    <row r="75" customFormat="false" ht="12.75" hidden="false" customHeight="false" outlineLevel="0" collapsed="false">
      <c r="A75" s="1" t="n">
        <v>68</v>
      </c>
      <c r="B75" s="1" t="n">
        <v>147</v>
      </c>
      <c r="C75" s="1" t="s">
        <v>108</v>
      </c>
      <c r="D75" s="1" t="s">
        <v>69</v>
      </c>
      <c r="E75" s="1" t="s">
        <v>81</v>
      </c>
      <c r="F75" s="7" t="n">
        <v>0.0071412037037037</v>
      </c>
      <c r="G75" s="8" t="n">
        <f aca="false">F75/3</f>
        <v>0.0023804012345679</v>
      </c>
      <c r="H75" s="8" t="n">
        <v>0.0121296296296296</v>
      </c>
      <c r="I75" s="8" t="n">
        <f aca="false">H75/5</f>
        <v>0.00242592592592593</v>
      </c>
      <c r="J75" s="8" t="n">
        <v>0.0209490740740741</v>
      </c>
      <c r="K75" s="8" t="n">
        <f aca="false">J75/8.5</f>
        <v>0.00246459694989107</v>
      </c>
      <c r="L75" s="8" t="n">
        <v>0.0249421296296296</v>
      </c>
      <c r="M75" s="8" t="n">
        <f aca="false">L75/10</f>
        <v>0.00249421296296296</v>
      </c>
      <c r="N75" s="9" t="n">
        <f aca="false">L75/6.25</f>
        <v>0.00399074074074074</v>
      </c>
    </row>
    <row r="76" customFormat="false" ht="12.75" hidden="false" customHeight="false" outlineLevel="0" collapsed="false">
      <c r="A76" s="1" t="n">
        <v>69</v>
      </c>
      <c r="B76" s="1" t="n">
        <v>15</v>
      </c>
      <c r="C76" s="1" t="s">
        <v>109</v>
      </c>
      <c r="D76" s="1" t="s">
        <v>55</v>
      </c>
      <c r="E76" s="1" t="s">
        <v>17</v>
      </c>
      <c r="F76" s="7" t="n">
        <v>0.00725694444444444</v>
      </c>
      <c r="G76" s="8" t="n">
        <f aca="false">F76/3</f>
        <v>0.00241898148148148</v>
      </c>
      <c r="H76" s="8" t="n">
        <v>0.0123032407407407</v>
      </c>
      <c r="I76" s="8" t="n">
        <f aca="false">H76/5</f>
        <v>0.00246064814814815</v>
      </c>
      <c r="J76" s="8" t="n">
        <v>0.0211226851851852</v>
      </c>
      <c r="K76" s="8" t="n">
        <f aca="false">J76/8.5</f>
        <v>0.00248502178649237</v>
      </c>
      <c r="L76" s="8" t="n">
        <v>0.0249884259259259</v>
      </c>
      <c r="M76" s="8" t="n">
        <f aca="false">L76/10</f>
        <v>0.00249884259259259</v>
      </c>
      <c r="N76" s="9" t="n">
        <f aca="false">L76/6.25</f>
        <v>0.00399814814814815</v>
      </c>
    </row>
    <row r="77" customFormat="false" ht="12.75" hidden="false" customHeight="false" outlineLevel="0" collapsed="false">
      <c r="A77" s="1" t="n">
        <v>70</v>
      </c>
      <c r="B77" s="1" t="n">
        <v>43</v>
      </c>
      <c r="C77" s="1" t="s">
        <v>110</v>
      </c>
      <c r="D77" s="1" t="s">
        <v>55</v>
      </c>
      <c r="E77" s="1" t="s">
        <v>25</v>
      </c>
      <c r="F77" s="7" t="n">
        <v>0.00733796296296296</v>
      </c>
      <c r="G77" s="8" t="n">
        <f aca="false">F77/3</f>
        <v>0.00244598765432099</v>
      </c>
      <c r="H77" s="8" t="n">
        <v>0.0123032407407407</v>
      </c>
      <c r="I77" s="8" t="n">
        <f aca="false">H77/5</f>
        <v>0.00246064814814815</v>
      </c>
      <c r="J77" s="8" t="n">
        <v>0.0211574074074074</v>
      </c>
      <c r="K77" s="8" t="n">
        <f aca="false">J77/8.5</f>
        <v>0.00248910675381264</v>
      </c>
      <c r="L77" s="8" t="n">
        <v>0.0250462962962963</v>
      </c>
      <c r="M77" s="8" t="n">
        <f aca="false">L77/10</f>
        <v>0.00250462962962963</v>
      </c>
      <c r="N77" s="9" t="n">
        <f aca="false">L77/6.25</f>
        <v>0.00400740740740741</v>
      </c>
    </row>
    <row r="78" customFormat="false" ht="12.75" hidden="false" customHeight="false" outlineLevel="0" collapsed="false">
      <c r="A78" s="1" t="n">
        <v>71</v>
      </c>
      <c r="B78" s="1" t="n">
        <v>584</v>
      </c>
      <c r="C78" s="1" t="s">
        <v>111</v>
      </c>
      <c r="D78" s="1" t="s">
        <v>55</v>
      </c>
      <c r="E78" s="1" t="s">
        <v>84</v>
      </c>
      <c r="F78" s="7" t="n">
        <v>0.00729166666666667</v>
      </c>
      <c r="G78" s="8" t="n">
        <f aca="false">F78/3</f>
        <v>0.00243055555555556</v>
      </c>
      <c r="H78" s="8" t="n">
        <v>0.012349537037037</v>
      </c>
      <c r="I78" s="8" t="n">
        <f aca="false">H78/5</f>
        <v>0.00246990740740741</v>
      </c>
      <c r="J78" s="8" t="n">
        <v>0.0211574074074074</v>
      </c>
      <c r="K78" s="8" t="n">
        <f aca="false">J78/8.5</f>
        <v>0.00248910675381264</v>
      </c>
      <c r="L78" s="8" t="n">
        <v>0.0250810185185185</v>
      </c>
      <c r="M78" s="8" t="n">
        <f aca="false">L78/10</f>
        <v>0.00250810185185185</v>
      </c>
      <c r="N78" s="9" t="n">
        <f aca="false">L78/6.25</f>
        <v>0.00401296296296296</v>
      </c>
    </row>
    <row r="79" customFormat="false" ht="12.75" hidden="false" customHeight="false" outlineLevel="0" collapsed="false">
      <c r="A79" s="1" t="n">
        <v>72</v>
      </c>
      <c r="B79" s="1" t="n">
        <v>176</v>
      </c>
      <c r="C79" s="1" t="s">
        <v>112</v>
      </c>
      <c r="D79" s="1" t="s">
        <v>12</v>
      </c>
      <c r="E79" s="1" t="s">
        <v>113</v>
      </c>
      <c r="F79" s="7" t="n">
        <v>0.00717592592592593</v>
      </c>
      <c r="G79" s="8" t="n">
        <f aca="false">F79/3</f>
        <v>0.00239197530864198</v>
      </c>
      <c r="H79" s="8" t="n">
        <v>0.0122916666666667</v>
      </c>
      <c r="I79" s="8" t="n">
        <f aca="false">H79/5</f>
        <v>0.00245833333333333</v>
      </c>
      <c r="J79" s="8" t="n">
        <v>0.0213310185185185</v>
      </c>
      <c r="K79" s="8" t="n">
        <f aca="false">J79/8.5</f>
        <v>0.00250953159041394</v>
      </c>
      <c r="L79" s="8" t="n">
        <v>0.0251736111111111</v>
      </c>
      <c r="M79" s="8" t="n">
        <f aca="false">L79/10</f>
        <v>0.00251736111111111</v>
      </c>
      <c r="N79" s="9" t="n">
        <f aca="false">L79/6.25</f>
        <v>0.00402777777777778</v>
      </c>
    </row>
    <row r="80" customFormat="false" ht="12.75" hidden="false" customHeight="false" outlineLevel="0" collapsed="false">
      <c r="A80" s="1" t="n">
        <v>73</v>
      </c>
      <c r="B80" s="1" t="n">
        <v>446</v>
      </c>
      <c r="C80" s="1" t="s">
        <v>114</v>
      </c>
      <c r="D80" s="1" t="s">
        <v>19</v>
      </c>
      <c r="E80" s="1" t="s">
        <v>115</v>
      </c>
      <c r="F80" s="7" t="n">
        <v>0.00726851851851852</v>
      </c>
      <c r="G80" s="8" t="n">
        <f aca="false">F80/3</f>
        <v>0.00242283950617284</v>
      </c>
      <c r="H80" s="8" t="n">
        <v>0.0124189814814815</v>
      </c>
      <c r="I80" s="8" t="n">
        <f aca="false">H80/5</f>
        <v>0.0024837962962963</v>
      </c>
      <c r="J80" s="8" t="n">
        <v>0.0213541666666667</v>
      </c>
      <c r="K80" s="8" t="n">
        <f aca="false">J80/8.5</f>
        <v>0.00251225490196078</v>
      </c>
      <c r="L80" s="8" t="n">
        <v>0.0252662037037037</v>
      </c>
      <c r="M80" s="8" t="n">
        <f aca="false">L80/10</f>
        <v>0.00252662037037037</v>
      </c>
      <c r="N80" s="9" t="n">
        <f aca="false">L80/6.25</f>
        <v>0.00404259259259259</v>
      </c>
    </row>
    <row r="81" customFormat="false" ht="12.75" hidden="false" customHeight="false" outlineLevel="0" collapsed="false">
      <c r="A81" s="1" t="n">
        <v>74</v>
      </c>
      <c r="B81" s="1" t="n">
        <v>609</v>
      </c>
      <c r="C81" s="1" t="s">
        <v>116</v>
      </c>
      <c r="D81" s="1" t="s">
        <v>23</v>
      </c>
      <c r="E81" s="1" t="s">
        <v>64</v>
      </c>
      <c r="F81" s="7" t="n">
        <v>0.00753472222222222</v>
      </c>
      <c r="G81" s="8" t="n">
        <f aca="false">F81/3</f>
        <v>0.00251157407407407</v>
      </c>
      <c r="H81" s="8" t="n">
        <v>0.0126273148148148</v>
      </c>
      <c r="I81" s="8" t="n">
        <f aca="false">H81/5</f>
        <v>0.00252546296296296</v>
      </c>
      <c r="J81" s="8" t="n">
        <v>0.0213541666666667</v>
      </c>
      <c r="K81" s="8" t="n">
        <f aca="false">J81/8.5</f>
        <v>0.00251225490196078</v>
      </c>
      <c r="L81" s="8" t="n">
        <v>0.0253356481481482</v>
      </c>
      <c r="M81" s="8" t="n">
        <f aca="false">L81/10</f>
        <v>0.00253356481481482</v>
      </c>
      <c r="N81" s="9" t="n">
        <f aca="false">L81/6.25</f>
        <v>0.0040537037037037</v>
      </c>
    </row>
    <row r="82" customFormat="false" ht="12.75" hidden="false" customHeight="false" outlineLevel="0" collapsed="false">
      <c r="A82" s="1" t="n">
        <v>75</v>
      </c>
      <c r="B82" s="1" t="n">
        <v>569</v>
      </c>
      <c r="C82" s="1" t="s">
        <v>117</v>
      </c>
      <c r="D82" s="1" t="s">
        <v>23</v>
      </c>
      <c r="E82" s="1" t="s">
        <v>25</v>
      </c>
      <c r="F82" s="7" t="n">
        <v>0.00726851851851852</v>
      </c>
      <c r="G82" s="8" t="n">
        <f aca="false">F82/3</f>
        <v>0.00242283950617284</v>
      </c>
      <c r="H82" s="8" t="n">
        <v>0.0124074074074074</v>
      </c>
      <c r="I82" s="8" t="n">
        <f aca="false">H82/5</f>
        <v>0.00248148148148148</v>
      </c>
      <c r="J82" s="8" t="n">
        <v>0.0214699074074074</v>
      </c>
      <c r="K82" s="8" t="n">
        <f aca="false">J82/8.5</f>
        <v>0.00252587145969499</v>
      </c>
      <c r="L82" s="8" t="n">
        <v>0.0254050925925926</v>
      </c>
      <c r="M82" s="8" t="n">
        <f aca="false">L82/10</f>
        <v>0.00254050925925926</v>
      </c>
      <c r="N82" s="9" t="n">
        <f aca="false">L82/6.25</f>
        <v>0.00406481481481482</v>
      </c>
    </row>
    <row r="83" customFormat="false" ht="12.75" hidden="false" customHeight="false" outlineLevel="0" collapsed="false">
      <c r="A83" s="1" t="n">
        <v>76</v>
      </c>
      <c r="B83" s="1" t="n">
        <v>79</v>
      </c>
      <c r="C83" s="1" t="s">
        <v>118</v>
      </c>
      <c r="D83" s="1" t="s">
        <v>40</v>
      </c>
      <c r="E83" s="1" t="s">
        <v>34</v>
      </c>
      <c r="F83" s="7" t="n">
        <v>0.00747685185185185</v>
      </c>
      <c r="G83" s="8" t="n">
        <f aca="false">F83/3</f>
        <v>0.00249228395061728</v>
      </c>
      <c r="H83" s="8" t="n">
        <v>0.0125925925925926</v>
      </c>
      <c r="I83" s="8" t="n">
        <f aca="false">H83/5</f>
        <v>0.00251851851851852</v>
      </c>
      <c r="J83" s="8" t="n">
        <v>0.0214699074074074</v>
      </c>
      <c r="K83" s="8" t="n">
        <f aca="false">J83/8.5</f>
        <v>0.00252587145969499</v>
      </c>
      <c r="L83" s="8" t="n">
        <v>0.0254166666666667</v>
      </c>
      <c r="M83" s="8" t="n">
        <f aca="false">L83/10</f>
        <v>0.00254166666666667</v>
      </c>
      <c r="N83" s="9" t="n">
        <f aca="false">L83/6.25</f>
        <v>0.00406666666666667</v>
      </c>
    </row>
    <row r="84" customFormat="false" ht="12.75" hidden="false" customHeight="false" outlineLevel="0" collapsed="false">
      <c r="A84" s="1" t="n">
        <v>77</v>
      </c>
      <c r="B84" s="1" t="n">
        <v>21</v>
      </c>
      <c r="C84" s="1" t="s">
        <v>119</v>
      </c>
      <c r="D84" s="1" t="s">
        <v>69</v>
      </c>
      <c r="E84" s="1" t="s">
        <v>32</v>
      </c>
      <c r="F84" s="7" t="n">
        <v>0.00725694444444444</v>
      </c>
      <c r="G84" s="8" t="n">
        <f aca="false">F84/3</f>
        <v>0.00241898148148148</v>
      </c>
      <c r="H84" s="8" t="n">
        <v>0.0123958333333333</v>
      </c>
      <c r="I84" s="8" t="n">
        <f aca="false">H84/5</f>
        <v>0.00247916666666667</v>
      </c>
      <c r="J84" s="8" t="n">
        <v>0.0213888888888889</v>
      </c>
      <c r="K84" s="8" t="n">
        <f aca="false">J84/8.5</f>
        <v>0.00251633986928105</v>
      </c>
      <c r="L84" s="8" t="n">
        <v>0.0254282407407407</v>
      </c>
      <c r="M84" s="8" t="n">
        <f aca="false">L84/10</f>
        <v>0.00254282407407407</v>
      </c>
      <c r="N84" s="9" t="n">
        <f aca="false">L84/6.25</f>
        <v>0.00406851851851852</v>
      </c>
    </row>
    <row r="85" customFormat="false" ht="12.75" hidden="false" customHeight="false" outlineLevel="0" collapsed="false">
      <c r="A85" s="1" t="n">
        <v>78</v>
      </c>
      <c r="B85" s="1" t="n">
        <v>196</v>
      </c>
      <c r="C85" s="1" t="s">
        <v>120</v>
      </c>
      <c r="D85" s="1" t="s">
        <v>19</v>
      </c>
      <c r="E85" s="1" t="s">
        <v>44</v>
      </c>
      <c r="F85" s="7" t="n">
        <v>0.0075462962962963</v>
      </c>
      <c r="G85" s="8" t="n">
        <f aca="false">F85/3</f>
        <v>0.00251543209876543</v>
      </c>
      <c r="H85" s="8" t="n">
        <v>0.012662037037037</v>
      </c>
      <c r="I85" s="8" t="n">
        <f aca="false">H85/5</f>
        <v>0.00253240740740741</v>
      </c>
      <c r="J85" s="8" t="n">
        <v>0.0215393518518519</v>
      </c>
      <c r="K85" s="8" t="n">
        <f aca="false">J85/8.5</f>
        <v>0.00253404139433551</v>
      </c>
      <c r="L85" s="8" t="n">
        <v>0.0254513888888889</v>
      </c>
      <c r="M85" s="8" t="n">
        <f aca="false">L85/10</f>
        <v>0.00254513888888889</v>
      </c>
      <c r="N85" s="9" t="n">
        <f aca="false">L85/6.25</f>
        <v>0.00407222222222222</v>
      </c>
    </row>
    <row r="86" customFormat="false" ht="12.75" hidden="false" customHeight="false" outlineLevel="0" collapsed="false">
      <c r="A86" s="1" t="n">
        <v>79</v>
      </c>
      <c r="B86" s="1" t="n">
        <v>439</v>
      </c>
      <c r="C86" s="1" t="s">
        <v>121</v>
      </c>
      <c r="D86" s="1" t="s">
        <v>23</v>
      </c>
      <c r="E86" s="1" t="s">
        <v>122</v>
      </c>
      <c r="F86" s="7" t="n">
        <v>0.00732638888888889</v>
      </c>
      <c r="G86" s="8" t="n">
        <f aca="false">F86/3</f>
        <v>0.00244212962962963</v>
      </c>
      <c r="H86" s="8" t="n">
        <v>0.0125</v>
      </c>
      <c r="I86" s="8" t="n">
        <f aca="false">H86/5</f>
        <v>0.0025</v>
      </c>
      <c r="J86" s="8" t="n">
        <v>0.0214930555555556</v>
      </c>
      <c r="K86" s="8" t="n">
        <f aca="false">J86/8.5</f>
        <v>0.00252859477124183</v>
      </c>
      <c r="L86" s="8" t="n">
        <v>0.025462962962963</v>
      </c>
      <c r="M86" s="8" t="n">
        <f aca="false">L86/10</f>
        <v>0.0025462962962963</v>
      </c>
      <c r="N86" s="9" t="n">
        <f aca="false">L86/6.25</f>
        <v>0.00407407407407407</v>
      </c>
    </row>
    <row r="87" customFormat="false" ht="12.75" hidden="false" customHeight="false" outlineLevel="0" collapsed="false">
      <c r="A87" s="1" t="n">
        <v>80</v>
      </c>
      <c r="B87" s="1" t="n">
        <v>558</v>
      </c>
      <c r="C87" s="1" t="s">
        <v>123</v>
      </c>
      <c r="D87" s="1" t="s">
        <v>12</v>
      </c>
      <c r="E87" s="1" t="s">
        <v>124</v>
      </c>
      <c r="F87" s="7" t="n">
        <v>0.00755787037037037</v>
      </c>
      <c r="G87" s="8" t="n">
        <f aca="false">F87/3</f>
        <v>0.00251929012345679</v>
      </c>
      <c r="H87" s="8" t="n">
        <v>0.0126851851851852</v>
      </c>
      <c r="I87" s="8" t="n">
        <f aca="false">H87/5</f>
        <v>0.00253703703703704</v>
      </c>
      <c r="J87" s="8" t="n">
        <v>0.0215509259259259</v>
      </c>
      <c r="K87" s="8" t="n">
        <f aca="false">J87/8.5</f>
        <v>0.00253540305010893</v>
      </c>
      <c r="L87" s="8" t="n">
        <v>0.0254861111111111</v>
      </c>
      <c r="M87" s="8" t="n">
        <f aca="false">L87/10</f>
        <v>0.00254861111111111</v>
      </c>
      <c r="N87" s="9" t="n">
        <f aca="false">L87/6.25</f>
        <v>0.00407777777777778</v>
      </c>
    </row>
    <row r="88" customFormat="false" ht="12.75" hidden="false" customHeight="false" outlineLevel="0" collapsed="false">
      <c r="A88" s="1" t="n">
        <v>81</v>
      </c>
      <c r="B88" s="1" t="n">
        <v>11</v>
      </c>
      <c r="C88" s="1" t="s">
        <v>125</v>
      </c>
      <c r="D88" s="1" t="s">
        <v>40</v>
      </c>
      <c r="E88" s="1" t="s">
        <v>17</v>
      </c>
      <c r="F88" s="7" t="n">
        <v>0.00746527777777778</v>
      </c>
      <c r="G88" s="8" t="n">
        <f aca="false">F88/3</f>
        <v>0.00248842592592593</v>
      </c>
      <c r="H88" s="8" t="n">
        <v>0.012662037037037</v>
      </c>
      <c r="I88" s="8" t="n">
        <f aca="false">H88/5</f>
        <v>0.00253240740740741</v>
      </c>
      <c r="J88" s="8" t="n">
        <v>0.0215972222222222</v>
      </c>
      <c r="K88" s="8" t="n">
        <f aca="false">J88/8.5</f>
        <v>0.00254084967320261</v>
      </c>
      <c r="L88" s="8" t="n">
        <v>0.0254861111111111</v>
      </c>
      <c r="M88" s="8" t="n">
        <f aca="false">L88/10</f>
        <v>0.00254861111111111</v>
      </c>
      <c r="N88" s="9" t="n">
        <f aca="false">L88/6.25</f>
        <v>0.00407777777777778</v>
      </c>
    </row>
    <row r="89" customFormat="false" ht="12.75" hidden="false" customHeight="false" outlineLevel="0" collapsed="false">
      <c r="A89" s="1" t="n">
        <v>82</v>
      </c>
      <c r="B89" s="1" t="n">
        <v>217</v>
      </c>
      <c r="C89" s="1" t="s">
        <v>126</v>
      </c>
      <c r="D89" s="1" t="s">
        <v>55</v>
      </c>
      <c r="E89" s="1" t="s">
        <v>127</v>
      </c>
      <c r="F89" s="7" t="n">
        <v>0.00746527777777778</v>
      </c>
      <c r="G89" s="8" t="n">
        <f aca="false">F89/3</f>
        <v>0.00248842592592593</v>
      </c>
      <c r="H89" s="8" t="n">
        <v>0.0126273148148148</v>
      </c>
      <c r="I89" s="8" t="n">
        <f aca="false">H89/5</f>
        <v>0.00252546296296296</v>
      </c>
      <c r="J89" s="8" t="n">
        <v>0.0216203703703704</v>
      </c>
      <c r="K89" s="8" t="n">
        <f aca="false">J89/8.5</f>
        <v>0.00254357298474946</v>
      </c>
      <c r="L89" s="8" t="n">
        <v>0.0255092592592593</v>
      </c>
      <c r="M89" s="8" t="n">
        <f aca="false">L89/10</f>
        <v>0.00255092592592593</v>
      </c>
      <c r="N89" s="9" t="n">
        <f aca="false">L89/6.25</f>
        <v>0.00408148148148148</v>
      </c>
    </row>
    <row r="90" customFormat="false" ht="12.75" hidden="false" customHeight="false" outlineLevel="0" collapsed="false">
      <c r="A90" s="1" t="n">
        <v>83</v>
      </c>
      <c r="B90" s="1" t="n">
        <v>378</v>
      </c>
      <c r="C90" s="1" t="s">
        <v>128</v>
      </c>
      <c r="D90" s="1" t="s">
        <v>129</v>
      </c>
      <c r="E90" s="1" t="s">
        <v>130</v>
      </c>
      <c r="F90" s="7" t="n">
        <v>0.00747685185185185</v>
      </c>
      <c r="G90" s="8" t="n">
        <f aca="false">F90/3</f>
        <v>0.00249228395061728</v>
      </c>
      <c r="H90" s="8" t="n">
        <v>0.012650462962963</v>
      </c>
      <c r="I90" s="8" t="n">
        <f aca="false">H90/5</f>
        <v>0.00253009259259259</v>
      </c>
      <c r="J90" s="8" t="n">
        <v>0.0216203703703704</v>
      </c>
      <c r="K90" s="8" t="n">
        <f aca="false">J90/8.5</f>
        <v>0.00254357298474946</v>
      </c>
      <c r="L90" s="8" t="n">
        <v>0.0255324074074074</v>
      </c>
      <c r="M90" s="8" t="n">
        <f aca="false">L90/10</f>
        <v>0.00255324074074074</v>
      </c>
      <c r="N90" s="9" t="n">
        <f aca="false">L90/6.25</f>
        <v>0.00408518518518519</v>
      </c>
    </row>
    <row r="91" customFormat="false" ht="12.75" hidden="false" customHeight="false" outlineLevel="0" collapsed="false">
      <c r="A91" s="1" t="n">
        <v>84</v>
      </c>
      <c r="B91" s="1" t="n">
        <v>532</v>
      </c>
      <c r="C91" s="1" t="s">
        <v>131</v>
      </c>
      <c r="D91" s="1" t="s">
        <v>55</v>
      </c>
      <c r="E91" s="1" t="s">
        <v>34</v>
      </c>
      <c r="F91" s="7" t="n">
        <v>0.00726851851851852</v>
      </c>
      <c r="G91" s="8" t="n">
        <f aca="false">F91/3</f>
        <v>0.00242283950617284</v>
      </c>
      <c r="H91" s="8" t="n">
        <v>0.0123842592592593</v>
      </c>
      <c r="I91" s="8" t="n">
        <f aca="false">H91/5</f>
        <v>0.00247685185185185</v>
      </c>
      <c r="J91" s="8" t="n">
        <v>0.0215162037037037</v>
      </c>
      <c r="K91" s="8" t="n">
        <f aca="false">J91/8.5</f>
        <v>0.00253131808278867</v>
      </c>
      <c r="L91" s="8" t="n">
        <v>0.0255324074074074</v>
      </c>
      <c r="M91" s="8" t="n">
        <f aca="false">L91/10</f>
        <v>0.00255324074074074</v>
      </c>
      <c r="N91" s="9" t="n">
        <f aca="false">L91/6.25</f>
        <v>0.00408518518518519</v>
      </c>
    </row>
    <row r="92" customFormat="false" ht="12.75" hidden="false" customHeight="false" outlineLevel="0" collapsed="false">
      <c r="A92" s="1" t="n">
        <v>85</v>
      </c>
      <c r="B92" s="1" t="n">
        <v>408</v>
      </c>
      <c r="C92" s="1" t="s">
        <v>132</v>
      </c>
      <c r="D92" s="1" t="s">
        <v>55</v>
      </c>
      <c r="E92" s="1" t="s">
        <v>81</v>
      </c>
      <c r="F92" s="7" t="n">
        <v>0.00748842592592593</v>
      </c>
      <c r="G92" s="8" t="n">
        <f aca="false">F92/3</f>
        <v>0.00249614197530864</v>
      </c>
      <c r="H92" s="8" t="n">
        <v>0.012650462962963</v>
      </c>
      <c r="I92" s="8" t="n">
        <f aca="false">H92/5</f>
        <v>0.00253009259259259</v>
      </c>
      <c r="J92" s="8" t="n">
        <v>0.0216087962962963</v>
      </c>
      <c r="K92" s="8" t="n">
        <f aca="false">J92/8.5</f>
        <v>0.00254221132897603</v>
      </c>
      <c r="L92" s="8" t="n">
        <v>0.0255555555555556</v>
      </c>
      <c r="M92" s="8" t="n">
        <f aca="false">L92/10</f>
        <v>0.00255555555555556</v>
      </c>
      <c r="N92" s="9" t="n">
        <f aca="false">L92/6.25</f>
        <v>0.00408888888888889</v>
      </c>
    </row>
    <row r="93" customFormat="false" ht="12.75" hidden="false" customHeight="false" outlineLevel="0" collapsed="false">
      <c r="A93" s="1" t="n">
        <v>86</v>
      </c>
      <c r="B93" s="1" t="n">
        <v>577</v>
      </c>
      <c r="C93" s="1" t="s">
        <v>133</v>
      </c>
      <c r="D93" s="1" t="s">
        <v>134</v>
      </c>
      <c r="E93" s="1" t="s">
        <v>135</v>
      </c>
      <c r="F93" s="7" t="n">
        <v>0.00747685185185185</v>
      </c>
      <c r="G93" s="8" t="n">
        <f aca="false">F93/3</f>
        <v>0.00249228395061728</v>
      </c>
      <c r="H93" s="8" t="n">
        <v>0.012650462962963</v>
      </c>
      <c r="I93" s="8" t="n">
        <f aca="false">H93/5</f>
        <v>0.00253009259259259</v>
      </c>
      <c r="J93" s="8" t="n">
        <v>0.0215972222222222</v>
      </c>
      <c r="K93" s="8" t="n">
        <f aca="false">J93/8.5</f>
        <v>0.00254084967320261</v>
      </c>
      <c r="L93" s="8" t="n">
        <v>0.0256018518518519</v>
      </c>
      <c r="M93" s="8" t="n">
        <f aca="false">L93/10</f>
        <v>0.00256018518518519</v>
      </c>
      <c r="N93" s="9" t="n">
        <f aca="false">L93/6.25</f>
        <v>0.0040962962962963</v>
      </c>
    </row>
    <row r="94" customFormat="false" ht="12.75" hidden="false" customHeight="false" outlineLevel="0" collapsed="false">
      <c r="A94" s="1" t="n">
        <v>87</v>
      </c>
      <c r="B94" s="1" t="n">
        <v>220</v>
      </c>
      <c r="C94" s="1" t="s">
        <v>136</v>
      </c>
      <c r="D94" s="1" t="s">
        <v>40</v>
      </c>
      <c r="E94" s="1" t="s">
        <v>127</v>
      </c>
      <c r="F94" s="7" t="n">
        <v>0.00732638888888889</v>
      </c>
      <c r="G94" s="8" t="n">
        <f aca="false">F94/3</f>
        <v>0.00244212962962963</v>
      </c>
      <c r="H94" s="8" t="n">
        <v>0.0124884259259259</v>
      </c>
      <c r="I94" s="8" t="n">
        <f aca="false">H94/5</f>
        <v>0.00249768518518519</v>
      </c>
      <c r="J94" s="8" t="n">
        <v>0.0215740740740741</v>
      </c>
      <c r="K94" s="8" t="n">
        <f aca="false">J94/8.5</f>
        <v>0.00253812636165577</v>
      </c>
      <c r="L94" s="8" t="n">
        <v>0.025625</v>
      </c>
      <c r="M94" s="8" t="n">
        <f aca="false">L94/10</f>
        <v>0.0025625</v>
      </c>
      <c r="N94" s="9" t="n">
        <f aca="false">L94/6.25</f>
        <v>0.0041</v>
      </c>
    </row>
    <row r="95" customFormat="false" ht="12.75" hidden="false" customHeight="false" outlineLevel="0" collapsed="false">
      <c r="A95" s="1" t="n">
        <v>88</v>
      </c>
      <c r="B95" s="1" t="n">
        <v>375</v>
      </c>
      <c r="C95" s="1" t="s">
        <v>137</v>
      </c>
      <c r="D95" s="1" t="s">
        <v>129</v>
      </c>
      <c r="E95" s="1" t="s">
        <v>20</v>
      </c>
      <c r="F95" s="7" t="n">
        <v>0.00746527777777778</v>
      </c>
      <c r="G95" s="8" t="n">
        <f aca="false">F95/3</f>
        <v>0.00248842592592593</v>
      </c>
      <c r="H95" s="8" t="n">
        <v>0.012650462962963</v>
      </c>
      <c r="I95" s="8" t="n">
        <f aca="false">H95/5</f>
        <v>0.00253009259259259</v>
      </c>
      <c r="J95" s="8" t="n">
        <v>0.0216203703703704</v>
      </c>
      <c r="K95" s="8" t="n">
        <f aca="false">J95/8.5</f>
        <v>0.00254357298474946</v>
      </c>
      <c r="L95" s="8" t="n">
        <v>0.0256597222222222</v>
      </c>
      <c r="M95" s="8" t="n">
        <f aca="false">L95/10</f>
        <v>0.00256597222222222</v>
      </c>
      <c r="N95" s="9" t="n">
        <f aca="false">L95/6.25</f>
        <v>0.00410555555555556</v>
      </c>
    </row>
    <row r="96" customFormat="false" ht="12.75" hidden="false" customHeight="false" outlineLevel="0" collapsed="false">
      <c r="A96" s="1" t="n">
        <v>89</v>
      </c>
      <c r="B96" s="1" t="n">
        <v>556</v>
      </c>
      <c r="C96" s="1" t="s">
        <v>138</v>
      </c>
      <c r="D96" s="1" t="s">
        <v>12</v>
      </c>
      <c r="E96" s="1" t="s">
        <v>139</v>
      </c>
      <c r="F96" s="7" t="n">
        <v>0.00768518518518519</v>
      </c>
      <c r="G96" s="8" t="n">
        <f aca="false">F96/3</f>
        <v>0.00256172839506173</v>
      </c>
      <c r="H96" s="8" t="n">
        <v>0.0128356481481482</v>
      </c>
      <c r="I96" s="8" t="n">
        <f aca="false">H96/5</f>
        <v>0.00256712962962963</v>
      </c>
      <c r="J96" s="8" t="n">
        <v>0.0217592592592593</v>
      </c>
      <c r="K96" s="8" t="n">
        <f aca="false">J96/8.5</f>
        <v>0.0025599128540305</v>
      </c>
      <c r="L96" s="8" t="n">
        <v>0.0256828703703704</v>
      </c>
      <c r="M96" s="8" t="n">
        <f aca="false">L96/10</f>
        <v>0.00256828703703704</v>
      </c>
      <c r="N96" s="9" t="n">
        <f aca="false">L96/6.25</f>
        <v>0.00410925925925926</v>
      </c>
    </row>
    <row r="97" customFormat="false" ht="12.75" hidden="false" customHeight="false" outlineLevel="0" collapsed="false">
      <c r="A97" s="1" t="n">
        <v>90</v>
      </c>
      <c r="B97" s="1" t="n">
        <v>667</v>
      </c>
      <c r="C97" s="1" t="s">
        <v>140</v>
      </c>
      <c r="D97" s="1" t="s">
        <v>23</v>
      </c>
      <c r="E97" s="1" t="s">
        <v>141</v>
      </c>
      <c r="F97" s="7" t="n">
        <v>0.0075</v>
      </c>
      <c r="G97" s="8" t="n">
        <f aca="false">F97/3</f>
        <v>0.0025</v>
      </c>
      <c r="H97" s="8" t="n">
        <v>0.0126388888888889</v>
      </c>
      <c r="I97" s="8" t="n">
        <f aca="false">H97/5</f>
        <v>0.00252777777777778</v>
      </c>
      <c r="J97" s="8" t="n">
        <v>0.0216203703703704</v>
      </c>
      <c r="K97" s="8" t="n">
        <f aca="false">J97/8.5</f>
        <v>0.00254357298474946</v>
      </c>
      <c r="L97" s="8" t="n">
        <v>0.0256828703703704</v>
      </c>
      <c r="M97" s="8" t="n">
        <f aca="false">L97/10</f>
        <v>0.00256828703703704</v>
      </c>
      <c r="N97" s="9" t="n">
        <f aca="false">L97/6.25</f>
        <v>0.00410925925925926</v>
      </c>
    </row>
    <row r="98" customFormat="false" ht="12.75" hidden="false" customHeight="false" outlineLevel="0" collapsed="false">
      <c r="A98" s="1" t="n">
        <v>91</v>
      </c>
      <c r="B98" s="1" t="n">
        <v>55</v>
      </c>
      <c r="C98" s="1" t="s">
        <v>142</v>
      </c>
      <c r="D98" s="1" t="s">
        <v>134</v>
      </c>
      <c r="E98" s="1" t="s">
        <v>25</v>
      </c>
      <c r="F98" s="7" t="n">
        <v>0.00775462962962963</v>
      </c>
      <c r="G98" s="8" t="n">
        <f aca="false">F98/3</f>
        <v>0.00258487654320988</v>
      </c>
      <c r="H98" s="8" t="n">
        <v>0.012974537037037</v>
      </c>
      <c r="I98" s="8" t="n">
        <f aca="false">H98/5</f>
        <v>0.00259490740740741</v>
      </c>
      <c r="J98" s="8" t="n">
        <v>0.0219444444444444</v>
      </c>
      <c r="K98" s="8" t="n">
        <f aca="false">J98/8.5</f>
        <v>0.00258169934640523</v>
      </c>
      <c r="L98" s="8" t="n">
        <v>0.0257407407407407</v>
      </c>
      <c r="M98" s="8" t="n">
        <f aca="false">L98/10</f>
        <v>0.00257407407407407</v>
      </c>
      <c r="N98" s="9" t="n">
        <f aca="false">L98/6.25</f>
        <v>0.00411851851851852</v>
      </c>
    </row>
    <row r="99" customFormat="false" ht="12.75" hidden="false" customHeight="false" outlineLevel="0" collapsed="false">
      <c r="A99" s="1" t="n">
        <v>92</v>
      </c>
      <c r="B99" s="1" t="n">
        <v>77</v>
      </c>
      <c r="C99" s="1" t="s">
        <v>143</v>
      </c>
      <c r="D99" s="1" t="s">
        <v>23</v>
      </c>
      <c r="E99" s="1" t="s">
        <v>34</v>
      </c>
      <c r="F99" s="7" t="n">
        <v>0.00771990740740741</v>
      </c>
      <c r="G99" s="8" t="n">
        <f aca="false">F99/3</f>
        <v>0.0025733024691358</v>
      </c>
      <c r="H99" s="8" t="n">
        <v>0.0129398148148148</v>
      </c>
      <c r="I99" s="8" t="n">
        <f aca="false">H99/5</f>
        <v>0.00258796296296296</v>
      </c>
      <c r="J99" s="8" t="n">
        <v>0.021875</v>
      </c>
      <c r="K99" s="8" t="n">
        <f aca="false">J99/8.5</f>
        <v>0.00257352941176471</v>
      </c>
      <c r="L99" s="8" t="n">
        <v>0.0257523148148148</v>
      </c>
      <c r="M99" s="8" t="n">
        <f aca="false">L99/10</f>
        <v>0.00257523148148148</v>
      </c>
      <c r="N99" s="9" t="n">
        <f aca="false">L99/6.25</f>
        <v>0.00412037037037037</v>
      </c>
    </row>
    <row r="100" customFormat="false" ht="12.75" hidden="false" customHeight="false" outlineLevel="0" collapsed="false">
      <c r="A100" s="1" t="n">
        <v>93</v>
      </c>
      <c r="B100" s="1" t="n">
        <v>27</v>
      </c>
      <c r="C100" s="1" t="s">
        <v>144</v>
      </c>
      <c r="D100" s="1" t="s">
        <v>12</v>
      </c>
      <c r="E100" s="1" t="s">
        <v>32</v>
      </c>
      <c r="F100" s="7" t="n">
        <v>0.00736111111111111</v>
      </c>
      <c r="G100" s="8" t="n">
        <f aca="false">F100/3</f>
        <v>0.0024537037037037</v>
      </c>
      <c r="H100" s="8" t="n">
        <v>0.0126157407407407</v>
      </c>
      <c r="I100" s="8" t="n">
        <f aca="false">H100/5</f>
        <v>0.00252314814814815</v>
      </c>
      <c r="J100" s="8" t="n">
        <v>0.0218171296296296</v>
      </c>
      <c r="K100" s="8" t="n">
        <f aca="false">J100/8.5</f>
        <v>0.0025667211328976</v>
      </c>
      <c r="L100" s="8" t="n">
        <v>0.0257638888888889</v>
      </c>
      <c r="M100" s="8" t="n">
        <f aca="false">L100/10</f>
        <v>0.00257638888888889</v>
      </c>
      <c r="N100" s="9" t="n">
        <f aca="false">L100/6.25</f>
        <v>0.00412222222222222</v>
      </c>
    </row>
    <row r="101" customFormat="false" ht="12.75" hidden="false" customHeight="false" outlineLevel="0" collapsed="false">
      <c r="A101" s="1" t="n">
        <v>94</v>
      </c>
      <c r="B101" s="1" t="n">
        <v>22</v>
      </c>
      <c r="C101" s="1" t="s">
        <v>145</v>
      </c>
      <c r="D101" s="1" t="s">
        <v>12</v>
      </c>
      <c r="E101" s="1" t="s">
        <v>32</v>
      </c>
      <c r="F101" s="7" t="n">
        <v>0.00734953703703704</v>
      </c>
      <c r="G101" s="8" t="n">
        <f aca="false">F101/3</f>
        <v>0.00244984567901235</v>
      </c>
      <c r="H101" s="8" t="n">
        <v>0.0125925925925926</v>
      </c>
      <c r="I101" s="8" t="n">
        <f aca="false">H101/5</f>
        <v>0.00251851851851852</v>
      </c>
      <c r="J101" s="8" t="n">
        <v>0.0218171296296296</v>
      </c>
      <c r="K101" s="8" t="n">
        <f aca="false">J101/8.5</f>
        <v>0.0025667211328976</v>
      </c>
      <c r="L101" s="8" t="n">
        <v>0.0258564814814815</v>
      </c>
      <c r="M101" s="8" t="n">
        <f aca="false">L101/10</f>
        <v>0.00258564814814815</v>
      </c>
      <c r="N101" s="9" t="n">
        <f aca="false">L101/6.25</f>
        <v>0.00413703703703704</v>
      </c>
    </row>
    <row r="102" customFormat="false" ht="12.75" hidden="false" customHeight="false" outlineLevel="0" collapsed="false">
      <c r="A102" s="1" t="n">
        <v>95</v>
      </c>
      <c r="B102" s="1" t="n">
        <v>37</v>
      </c>
      <c r="C102" s="1" t="s">
        <v>146</v>
      </c>
      <c r="D102" s="1" t="s">
        <v>23</v>
      </c>
      <c r="E102" s="1" t="s">
        <v>15</v>
      </c>
      <c r="F102" s="7" t="n">
        <v>0.0072337962962963</v>
      </c>
      <c r="G102" s="8" t="n">
        <f aca="false">F102/3</f>
        <v>0.00241126543209877</v>
      </c>
      <c r="H102" s="8" t="n">
        <v>0.0124305555555556</v>
      </c>
      <c r="I102" s="8" t="n">
        <f aca="false">H102/5</f>
        <v>0.00248611111111111</v>
      </c>
      <c r="J102" s="8" t="n">
        <v>0.0216898148148148</v>
      </c>
      <c r="K102" s="8" t="n">
        <f aca="false">J102/8.5</f>
        <v>0.00255174291938998</v>
      </c>
      <c r="L102" s="8" t="n">
        <v>0.0258912037037037</v>
      </c>
      <c r="M102" s="8" t="n">
        <f aca="false">L102/10</f>
        <v>0.00258912037037037</v>
      </c>
      <c r="N102" s="9" t="n">
        <f aca="false">L102/6.25</f>
        <v>0.00414259259259259</v>
      </c>
    </row>
    <row r="103" customFormat="false" ht="12.75" hidden="false" customHeight="false" outlineLevel="0" collapsed="false">
      <c r="A103" s="1" t="n">
        <v>96</v>
      </c>
      <c r="B103" s="1" t="n">
        <v>421</v>
      </c>
      <c r="C103" s="1" t="s">
        <v>147</v>
      </c>
      <c r="D103" s="1" t="s">
        <v>23</v>
      </c>
      <c r="E103" s="1" t="s">
        <v>141</v>
      </c>
      <c r="F103" s="7" t="n">
        <v>0.0075462962962963</v>
      </c>
      <c r="G103" s="8" t="n">
        <f aca="false">F103/3</f>
        <v>0.00251543209876543</v>
      </c>
      <c r="H103" s="8" t="n">
        <v>0.0127083333333333</v>
      </c>
      <c r="I103" s="8" t="n">
        <f aca="false">H103/5</f>
        <v>0.00254166666666667</v>
      </c>
      <c r="J103" s="8" t="n">
        <v>0.0218287037037037</v>
      </c>
      <c r="K103" s="8" t="n">
        <f aca="false">J103/8.5</f>
        <v>0.00256808278867102</v>
      </c>
      <c r="L103" s="8" t="n">
        <v>0.0259259259259259</v>
      </c>
      <c r="M103" s="8" t="n">
        <f aca="false">L103/10</f>
        <v>0.00259259259259259</v>
      </c>
      <c r="N103" s="9" t="n">
        <f aca="false">L103/6.25</f>
        <v>0.00414814814814815</v>
      </c>
    </row>
    <row r="104" customFormat="false" ht="12.75" hidden="false" customHeight="false" outlineLevel="0" collapsed="false">
      <c r="A104" s="1" t="n">
        <v>97</v>
      </c>
      <c r="B104" s="1" t="n">
        <v>501</v>
      </c>
      <c r="C104" s="1" t="s">
        <v>148</v>
      </c>
      <c r="D104" s="1" t="s">
        <v>134</v>
      </c>
      <c r="E104" s="1" t="s">
        <v>149</v>
      </c>
      <c r="F104" s="7" t="n">
        <v>0.00766203703703704</v>
      </c>
      <c r="G104" s="8" t="n">
        <f aca="false">F104/3</f>
        <v>0.00255401234567901</v>
      </c>
      <c r="H104" s="8" t="n">
        <v>0.0128472222222222</v>
      </c>
      <c r="I104" s="8" t="n">
        <f aca="false">H104/5</f>
        <v>0.00256944444444444</v>
      </c>
      <c r="J104" s="8" t="n">
        <v>0.0220023148148148</v>
      </c>
      <c r="K104" s="8" t="n">
        <f aca="false">J104/8.5</f>
        <v>0.00258850762527233</v>
      </c>
      <c r="L104" s="8" t="n">
        <v>0.0259953703703704</v>
      </c>
      <c r="M104" s="8" t="n">
        <f aca="false">L104/10</f>
        <v>0.00259953703703704</v>
      </c>
      <c r="N104" s="9" t="n">
        <f aca="false">L104/6.25</f>
        <v>0.00415925925925926</v>
      </c>
    </row>
    <row r="105" customFormat="false" ht="12.75" hidden="false" customHeight="false" outlineLevel="0" collapsed="false">
      <c r="A105" s="1" t="n">
        <v>98</v>
      </c>
      <c r="B105" s="1" t="n">
        <v>600</v>
      </c>
      <c r="C105" s="1" t="s">
        <v>150</v>
      </c>
      <c r="D105" s="1" t="s">
        <v>12</v>
      </c>
      <c r="E105" s="1" t="s">
        <v>20</v>
      </c>
      <c r="F105" s="7" t="n">
        <v>0.00753472222222222</v>
      </c>
      <c r="G105" s="8" t="n">
        <f aca="false">F105/3</f>
        <v>0.00251157407407407</v>
      </c>
      <c r="H105" s="8" t="n">
        <v>0.0127662037037037</v>
      </c>
      <c r="I105" s="8" t="n">
        <f aca="false">H105/5</f>
        <v>0.00255324074074074</v>
      </c>
      <c r="J105" s="8" t="n">
        <v>0.0219791666666667</v>
      </c>
      <c r="K105" s="8" t="n">
        <f aca="false">J105/8.5</f>
        <v>0.00258578431372549</v>
      </c>
      <c r="L105" s="8" t="n">
        <v>0.0260185185185185</v>
      </c>
      <c r="M105" s="8" t="n">
        <f aca="false">L105/10</f>
        <v>0.00260185185185185</v>
      </c>
      <c r="N105" s="9" t="n">
        <f aca="false">L105/6.25</f>
        <v>0.00416296296296296</v>
      </c>
    </row>
    <row r="106" customFormat="false" ht="12.75" hidden="false" customHeight="false" outlineLevel="0" collapsed="false">
      <c r="A106" s="1" t="n">
        <v>99</v>
      </c>
      <c r="B106" s="1" t="n">
        <v>68</v>
      </c>
      <c r="C106" s="1" t="s">
        <v>151</v>
      </c>
      <c r="D106" s="1" t="s">
        <v>55</v>
      </c>
      <c r="E106" s="1" t="s">
        <v>130</v>
      </c>
      <c r="F106" s="7" t="n">
        <v>0.00746527777777778</v>
      </c>
      <c r="G106" s="8" t="n">
        <f aca="false">F106/3</f>
        <v>0.00248842592592593</v>
      </c>
      <c r="H106" s="8" t="n">
        <v>0.012662037037037</v>
      </c>
      <c r="I106" s="8" t="n">
        <f aca="false">H106/5</f>
        <v>0.00253240740740741</v>
      </c>
      <c r="J106" s="8" t="n">
        <v>0.0219907407407407</v>
      </c>
      <c r="K106" s="8" t="n">
        <f aca="false">J106/8.5</f>
        <v>0.00258714596949891</v>
      </c>
      <c r="L106" s="8" t="n">
        <v>0.0260185185185185</v>
      </c>
      <c r="M106" s="8" t="n">
        <f aca="false">L106/10</f>
        <v>0.00260185185185185</v>
      </c>
      <c r="N106" s="9" t="n">
        <f aca="false">L106/6.25</f>
        <v>0.00416296296296296</v>
      </c>
    </row>
    <row r="107" customFormat="false" ht="12.75" hidden="false" customHeight="false" outlineLevel="0" collapsed="false">
      <c r="A107" s="1" t="n">
        <v>100</v>
      </c>
      <c r="B107" s="1" t="n">
        <v>457</v>
      </c>
      <c r="C107" s="1" t="s">
        <v>152</v>
      </c>
      <c r="D107" s="1" t="s">
        <v>69</v>
      </c>
      <c r="E107" s="1" t="s">
        <v>92</v>
      </c>
      <c r="F107" s="7" t="n">
        <v>0.00773148148148148</v>
      </c>
      <c r="G107" s="8" t="n">
        <f aca="false">F107/3</f>
        <v>0.00257716049382716</v>
      </c>
      <c r="H107" s="8" t="n">
        <v>0.012974537037037</v>
      </c>
      <c r="I107" s="8" t="n">
        <f aca="false">H107/5</f>
        <v>0.00259490740740741</v>
      </c>
      <c r="J107" s="8" t="n">
        <v>0.0220833333333333</v>
      </c>
      <c r="K107" s="8" t="n">
        <f aca="false">J107/8.5</f>
        <v>0.00259803921568627</v>
      </c>
      <c r="L107" s="8" t="n">
        <v>0.026087962962963</v>
      </c>
      <c r="M107" s="8" t="n">
        <f aca="false">L107/10</f>
        <v>0.0026087962962963</v>
      </c>
      <c r="N107" s="9" t="n">
        <f aca="false">L107/6.25</f>
        <v>0.00417407407407408</v>
      </c>
    </row>
    <row r="108" customFormat="false" ht="12.75" hidden="false" customHeight="false" outlineLevel="0" collapsed="false">
      <c r="A108" s="1" t="n">
        <v>101</v>
      </c>
      <c r="B108" s="1" t="n">
        <v>45</v>
      </c>
      <c r="C108" s="1" t="s">
        <v>153</v>
      </c>
      <c r="D108" s="1" t="s">
        <v>134</v>
      </c>
      <c r="E108" s="1" t="s">
        <v>25</v>
      </c>
      <c r="F108" s="7" t="n">
        <v>0.00774305555555556</v>
      </c>
      <c r="G108" s="8" t="n">
        <f aca="false">F108/3</f>
        <v>0.00258101851851852</v>
      </c>
      <c r="H108" s="8" t="n">
        <v>0.0129861111111111</v>
      </c>
      <c r="I108" s="8" t="n">
        <f aca="false">H108/5</f>
        <v>0.00259722222222222</v>
      </c>
      <c r="J108" s="8" t="n">
        <v>0.0220949074074074</v>
      </c>
      <c r="K108" s="8" t="n">
        <f aca="false">J108/8.5</f>
        <v>0.00259940087145969</v>
      </c>
      <c r="L108" s="8" t="n">
        <v>0.0261111111111111</v>
      </c>
      <c r="M108" s="8" t="n">
        <f aca="false">L108/10</f>
        <v>0.00261111111111111</v>
      </c>
      <c r="N108" s="9" t="n">
        <f aca="false">L108/6.25</f>
        <v>0.00417777777777778</v>
      </c>
    </row>
    <row r="109" customFormat="false" ht="12.75" hidden="false" customHeight="false" outlineLevel="0" collapsed="false">
      <c r="A109" s="1" t="n">
        <v>102</v>
      </c>
      <c r="B109" s="1" t="n">
        <v>360</v>
      </c>
      <c r="C109" s="1" t="s">
        <v>154</v>
      </c>
      <c r="D109" s="1" t="s">
        <v>19</v>
      </c>
      <c r="E109" s="1" t="s">
        <v>139</v>
      </c>
      <c r="F109" s="7" t="n">
        <v>0.00769675925925926</v>
      </c>
      <c r="G109" s="8" t="n">
        <f aca="false">F109/3</f>
        <v>0.00256558641975309</v>
      </c>
      <c r="H109" s="8" t="n">
        <v>0.0128819444444444</v>
      </c>
      <c r="I109" s="8" t="n">
        <f aca="false">H109/5</f>
        <v>0.00257638888888889</v>
      </c>
      <c r="J109" s="8" t="n">
        <v>0.0220717592592593</v>
      </c>
      <c r="K109" s="8" t="n">
        <f aca="false">J109/8.5</f>
        <v>0.00259667755991285</v>
      </c>
      <c r="L109" s="8" t="n">
        <v>0.0261226851851852</v>
      </c>
      <c r="M109" s="8" t="n">
        <f aca="false">L109/10</f>
        <v>0.00261226851851852</v>
      </c>
      <c r="N109" s="9" t="n">
        <f aca="false">L109/6.25</f>
        <v>0.00417962962962963</v>
      </c>
    </row>
    <row r="110" customFormat="false" ht="12.75" hidden="false" customHeight="false" outlineLevel="0" collapsed="false">
      <c r="A110" s="1" t="n">
        <v>103</v>
      </c>
      <c r="B110" s="1" t="n">
        <v>515</v>
      </c>
      <c r="C110" s="1" t="s">
        <v>155</v>
      </c>
      <c r="D110" s="1" t="s">
        <v>12</v>
      </c>
      <c r="E110" s="1" t="s">
        <v>84</v>
      </c>
      <c r="F110" s="7" t="n">
        <v>0.00733796296296296</v>
      </c>
      <c r="G110" s="8" t="n">
        <f aca="false">F110/3</f>
        <v>0.00244598765432099</v>
      </c>
      <c r="H110" s="8" t="n">
        <v>0.0126273148148148</v>
      </c>
      <c r="I110" s="8" t="n">
        <f aca="false">H110/5</f>
        <v>0.00252546296296296</v>
      </c>
      <c r="J110" s="8" t="n">
        <v>0.0220601851851852</v>
      </c>
      <c r="K110" s="8" t="n">
        <f aca="false">J110/8.5</f>
        <v>0.00259531590413943</v>
      </c>
      <c r="L110" s="8" t="n">
        <v>0.0261458333333333</v>
      </c>
      <c r="M110" s="8" t="n">
        <f aca="false">L110/10</f>
        <v>0.00261458333333333</v>
      </c>
      <c r="N110" s="9" t="n">
        <f aca="false">L110/6.25</f>
        <v>0.00418333333333333</v>
      </c>
    </row>
    <row r="111" customFormat="false" ht="12.75" hidden="false" customHeight="false" outlineLevel="0" collapsed="false">
      <c r="A111" s="1" t="n">
        <v>104</v>
      </c>
      <c r="B111" s="1" t="n">
        <v>171</v>
      </c>
      <c r="C111" s="1" t="s">
        <v>156</v>
      </c>
      <c r="D111" s="1" t="s">
        <v>12</v>
      </c>
      <c r="E111" s="1" t="s">
        <v>64</v>
      </c>
      <c r="F111" s="7" t="n">
        <v>0.00766203703703704</v>
      </c>
      <c r="G111" s="8" t="n">
        <f aca="false">F111/3</f>
        <v>0.00255401234567901</v>
      </c>
      <c r="H111" s="8" t="n">
        <v>0.0129050925925926</v>
      </c>
      <c r="I111" s="8" t="n">
        <f aca="false">H111/5</f>
        <v>0.00258101851851852</v>
      </c>
      <c r="J111" s="8" t="n">
        <v>0.0220949074074074</v>
      </c>
      <c r="K111" s="8" t="n">
        <f aca="false">J111/8.5</f>
        <v>0.00259940087145969</v>
      </c>
      <c r="L111" s="8" t="n">
        <v>0.0261574074074074</v>
      </c>
      <c r="M111" s="8" t="n">
        <f aca="false">L111/10</f>
        <v>0.00261574074074074</v>
      </c>
      <c r="N111" s="9" t="n">
        <f aca="false">L111/6.25</f>
        <v>0.00418518518518519</v>
      </c>
    </row>
    <row r="112" customFormat="false" ht="12.75" hidden="false" customHeight="false" outlineLevel="0" collapsed="false">
      <c r="A112" s="1" t="n">
        <v>105</v>
      </c>
      <c r="B112" s="1" t="n">
        <v>613</v>
      </c>
      <c r="C112" s="1" t="s">
        <v>157</v>
      </c>
      <c r="D112" s="1" t="s">
        <v>12</v>
      </c>
      <c r="E112" s="1" t="s">
        <v>139</v>
      </c>
      <c r="F112" s="7" t="n">
        <v>0.0075</v>
      </c>
      <c r="G112" s="8" t="n">
        <f aca="false">F112/3</f>
        <v>0.0025</v>
      </c>
      <c r="H112" s="8" t="n">
        <v>0.0127893518518519</v>
      </c>
      <c r="I112" s="8" t="n">
        <f aca="false">H112/5</f>
        <v>0.00255787037037037</v>
      </c>
      <c r="J112" s="8" t="n">
        <v>0.0221180555555556</v>
      </c>
      <c r="K112" s="8" t="n">
        <f aca="false">J112/8.5</f>
        <v>0.00260212418300654</v>
      </c>
      <c r="L112" s="8" t="n">
        <v>0.0261574074074074</v>
      </c>
      <c r="M112" s="8" t="n">
        <f aca="false">L112/10</f>
        <v>0.00261574074074074</v>
      </c>
      <c r="N112" s="9" t="n">
        <f aca="false">L112/6.25</f>
        <v>0.00418518518518519</v>
      </c>
    </row>
    <row r="113" customFormat="false" ht="12.75" hidden="false" customHeight="false" outlineLevel="0" collapsed="false">
      <c r="A113" s="1" t="n">
        <v>106</v>
      </c>
      <c r="B113" s="1" t="n">
        <v>158</v>
      </c>
      <c r="C113" s="1" t="s">
        <v>158</v>
      </c>
      <c r="D113" s="1" t="s">
        <v>23</v>
      </c>
      <c r="E113" s="1" t="s">
        <v>84</v>
      </c>
      <c r="F113" s="7" t="n">
        <v>0.00766203703703704</v>
      </c>
      <c r="G113" s="8" t="n">
        <f aca="false">F113/3</f>
        <v>0.00255401234567901</v>
      </c>
      <c r="H113" s="8" t="n">
        <v>0.0129513888888889</v>
      </c>
      <c r="I113" s="8" t="n">
        <f aca="false">H113/5</f>
        <v>0.00259027777777778</v>
      </c>
      <c r="J113" s="8" t="n">
        <v>0.0221527777777778</v>
      </c>
      <c r="K113" s="8" t="n">
        <f aca="false">J113/8.5</f>
        <v>0.0026062091503268</v>
      </c>
      <c r="L113" s="8" t="n">
        <v>0.0261689814814815</v>
      </c>
      <c r="M113" s="8" t="n">
        <f aca="false">L113/10</f>
        <v>0.00261689814814815</v>
      </c>
      <c r="N113" s="9" t="n">
        <f aca="false">L113/6.25</f>
        <v>0.00418703703703704</v>
      </c>
    </row>
    <row r="114" customFormat="false" ht="12.75" hidden="false" customHeight="false" outlineLevel="0" collapsed="false">
      <c r="A114" s="1" t="n">
        <v>107</v>
      </c>
      <c r="B114" s="1" t="n">
        <v>270</v>
      </c>
      <c r="C114" s="1" t="s">
        <v>159</v>
      </c>
      <c r="D114" s="1" t="s">
        <v>23</v>
      </c>
      <c r="E114" s="1" t="s">
        <v>139</v>
      </c>
      <c r="F114" s="7" t="n">
        <v>0.00767361111111111</v>
      </c>
      <c r="G114" s="8" t="n">
        <f aca="false">F114/3</f>
        <v>0.00255787037037037</v>
      </c>
      <c r="H114" s="8" t="n">
        <v>0.0128587962962963</v>
      </c>
      <c r="I114" s="8" t="n">
        <f aca="false">H114/5</f>
        <v>0.00257175925925926</v>
      </c>
      <c r="J114" s="8" t="n">
        <v>0.0220601851851852</v>
      </c>
      <c r="K114" s="8" t="n">
        <f aca="false">J114/8.5</f>
        <v>0.00259531590413943</v>
      </c>
      <c r="L114" s="8" t="n">
        <v>0.0261921296296296</v>
      </c>
      <c r="M114" s="8" t="n">
        <f aca="false">L114/10</f>
        <v>0.00261921296296296</v>
      </c>
      <c r="N114" s="9" t="n">
        <f aca="false">L114/6.25</f>
        <v>0.00419074074074074</v>
      </c>
    </row>
    <row r="115" customFormat="false" ht="12.75" hidden="false" customHeight="false" outlineLevel="0" collapsed="false">
      <c r="A115" s="1" t="n">
        <v>108</v>
      </c>
      <c r="B115" s="1" t="n">
        <v>23</v>
      </c>
      <c r="C115" s="1" t="s">
        <v>160</v>
      </c>
      <c r="D115" s="1" t="s">
        <v>69</v>
      </c>
      <c r="E115" s="1" t="s">
        <v>32</v>
      </c>
      <c r="F115" s="7" t="n">
        <v>0.0075462962962963</v>
      </c>
      <c r="G115" s="8" t="n">
        <f aca="false">F115/3</f>
        <v>0.00251543209876543</v>
      </c>
      <c r="H115" s="8" t="n">
        <v>0.0129282407407407</v>
      </c>
      <c r="I115" s="8" t="n">
        <f aca="false">H115/5</f>
        <v>0.00258564814814815</v>
      </c>
      <c r="J115" s="8" t="n">
        <v>0.0221296296296296</v>
      </c>
      <c r="K115" s="8" t="n">
        <f aca="false">J115/8.5</f>
        <v>0.00260348583877996</v>
      </c>
      <c r="L115" s="8" t="n">
        <v>0.0262037037037037</v>
      </c>
      <c r="M115" s="8" t="n">
        <f aca="false">L115/10</f>
        <v>0.00262037037037037</v>
      </c>
      <c r="N115" s="9" t="n">
        <f aca="false">L115/6.25</f>
        <v>0.00419259259259259</v>
      </c>
    </row>
    <row r="116" customFormat="false" ht="12.75" hidden="false" customHeight="false" outlineLevel="0" collapsed="false">
      <c r="A116" s="1" t="n">
        <v>109</v>
      </c>
      <c r="B116" s="1" t="n">
        <v>468</v>
      </c>
      <c r="C116" s="1" t="s">
        <v>161</v>
      </c>
      <c r="D116" s="1" t="s">
        <v>19</v>
      </c>
      <c r="E116" s="1" t="s">
        <v>88</v>
      </c>
      <c r="F116" s="7" t="n">
        <v>0.00765046296296296</v>
      </c>
      <c r="G116" s="8" t="n">
        <f aca="false">F116/3</f>
        <v>0.00255015432098765</v>
      </c>
      <c r="H116" s="8" t="n">
        <v>0.0129282407407407</v>
      </c>
      <c r="I116" s="8" t="n">
        <f aca="false">H116/5</f>
        <v>0.00258564814814815</v>
      </c>
      <c r="J116" s="8" t="n">
        <v>0.0221180555555556</v>
      </c>
      <c r="K116" s="8" t="n">
        <f aca="false">J116/8.5</f>
        <v>0.00260212418300654</v>
      </c>
      <c r="L116" s="8" t="n">
        <v>0.02625</v>
      </c>
      <c r="M116" s="8" t="n">
        <f aca="false">L116/10</f>
        <v>0.002625</v>
      </c>
      <c r="N116" s="9" t="n">
        <f aca="false">L116/6.25</f>
        <v>0.0042</v>
      </c>
    </row>
    <row r="117" customFormat="false" ht="12.75" hidden="false" customHeight="false" outlineLevel="0" collapsed="false">
      <c r="A117" s="1" t="n">
        <v>110</v>
      </c>
      <c r="B117" s="1" t="n">
        <v>522</v>
      </c>
      <c r="C117" s="1" t="s">
        <v>162</v>
      </c>
      <c r="D117" s="1" t="s">
        <v>12</v>
      </c>
      <c r="E117" s="1" t="s">
        <v>34</v>
      </c>
      <c r="F117" s="7" t="n">
        <v>0.00767361111111111</v>
      </c>
      <c r="G117" s="8" t="n">
        <f aca="false">F117/3</f>
        <v>0.00255787037037037</v>
      </c>
      <c r="H117" s="8" t="n">
        <v>0.0129166666666667</v>
      </c>
      <c r="I117" s="8" t="n">
        <f aca="false">H117/5</f>
        <v>0.00258333333333333</v>
      </c>
      <c r="J117" s="8" t="n">
        <v>0.0222453703703704</v>
      </c>
      <c r="K117" s="8" t="n">
        <f aca="false">J117/8.5</f>
        <v>0.00261710239651416</v>
      </c>
      <c r="L117" s="8" t="n">
        <v>0.0262731481481482</v>
      </c>
      <c r="M117" s="8" t="n">
        <f aca="false">L117/10</f>
        <v>0.00262731481481482</v>
      </c>
      <c r="N117" s="9" t="n">
        <f aca="false">L117/6.25</f>
        <v>0.0042037037037037</v>
      </c>
    </row>
    <row r="118" customFormat="false" ht="12.75" hidden="false" customHeight="false" outlineLevel="0" collapsed="false">
      <c r="A118" s="1" t="n">
        <v>111</v>
      </c>
      <c r="B118" s="1" t="n">
        <v>606</v>
      </c>
      <c r="C118" s="1" t="s">
        <v>163</v>
      </c>
      <c r="D118" s="1" t="s">
        <v>12</v>
      </c>
      <c r="E118" s="1" t="s">
        <v>20</v>
      </c>
      <c r="F118" s="7" t="n">
        <v>0.00824074074074074</v>
      </c>
      <c r="G118" s="8" t="n">
        <f aca="false">F118/3</f>
        <v>0.00274691358024691</v>
      </c>
      <c r="H118" s="8" t="n">
        <v>0.0135532407407407</v>
      </c>
      <c r="I118" s="8" t="n">
        <f aca="false">H118/5</f>
        <v>0.00271064814814815</v>
      </c>
      <c r="J118" s="8" t="n">
        <v>0.0225578703703704</v>
      </c>
      <c r="K118" s="8" t="n">
        <f aca="false">J118/8.5</f>
        <v>0.00265386710239651</v>
      </c>
      <c r="L118" s="8" t="n">
        <v>0.0263310185185185</v>
      </c>
      <c r="M118" s="8" t="n">
        <f aca="false">L118/10</f>
        <v>0.00263310185185185</v>
      </c>
      <c r="N118" s="9" t="n">
        <f aca="false">L118/6.25</f>
        <v>0.00421296296296296</v>
      </c>
    </row>
    <row r="119" customFormat="false" ht="12.75" hidden="false" customHeight="false" outlineLevel="0" collapsed="false">
      <c r="A119" s="1" t="n">
        <v>112</v>
      </c>
      <c r="B119" s="1" t="n">
        <v>664</v>
      </c>
      <c r="C119" s="1" t="s">
        <v>164</v>
      </c>
      <c r="D119" s="1" t="s">
        <v>134</v>
      </c>
      <c r="E119" s="1" t="s">
        <v>139</v>
      </c>
      <c r="F119" s="7" t="n">
        <v>0.00771990740740741</v>
      </c>
      <c r="G119" s="8" t="n">
        <f aca="false">F119/3</f>
        <v>0.0025733024691358</v>
      </c>
      <c r="H119" s="8" t="n">
        <v>0.0129398148148148</v>
      </c>
      <c r="I119" s="8" t="n">
        <f aca="false">H119/5</f>
        <v>0.00258796296296296</v>
      </c>
      <c r="J119" s="8" t="n">
        <v>0.0221990740740741</v>
      </c>
      <c r="K119" s="8" t="n">
        <f aca="false">J119/8.5</f>
        <v>0.00261165577342048</v>
      </c>
      <c r="L119" s="8" t="n">
        <v>0.0263425925925926</v>
      </c>
      <c r="M119" s="8" t="n">
        <f aca="false">L119/10</f>
        <v>0.00263425925925926</v>
      </c>
      <c r="N119" s="9" t="n">
        <f aca="false">L119/6.25</f>
        <v>0.00421481481481481</v>
      </c>
    </row>
    <row r="120" customFormat="false" ht="12.75" hidden="false" customHeight="false" outlineLevel="0" collapsed="false">
      <c r="A120" s="1" t="n">
        <v>113</v>
      </c>
      <c r="B120" s="1" t="n">
        <v>153</v>
      </c>
      <c r="C120" s="1" t="s">
        <v>165</v>
      </c>
      <c r="D120" s="1" t="s">
        <v>19</v>
      </c>
      <c r="E120" s="1" t="s">
        <v>84</v>
      </c>
      <c r="F120" s="7" t="n">
        <v>0.00775462962962963</v>
      </c>
      <c r="G120" s="8" t="n">
        <f aca="false">F120/3</f>
        <v>0.00258487654320988</v>
      </c>
      <c r="H120" s="8" t="n">
        <v>0.0130324074074074</v>
      </c>
      <c r="I120" s="8" t="n">
        <f aca="false">H120/5</f>
        <v>0.00260648148148148</v>
      </c>
      <c r="J120" s="8" t="n">
        <v>0.022349537037037</v>
      </c>
      <c r="K120" s="8" t="n">
        <f aca="false">J120/8.5</f>
        <v>0.00262935729847495</v>
      </c>
      <c r="L120" s="8" t="n">
        <v>0.0263541666666667</v>
      </c>
      <c r="M120" s="8" t="n">
        <f aca="false">L120/10</f>
        <v>0.00263541666666667</v>
      </c>
      <c r="N120" s="9" t="n">
        <f aca="false">L120/6.25</f>
        <v>0.00421666666666667</v>
      </c>
    </row>
    <row r="121" customFormat="false" ht="12.75" hidden="false" customHeight="false" outlineLevel="0" collapsed="false">
      <c r="A121" s="1" t="n">
        <v>114</v>
      </c>
      <c r="B121" s="1" t="n">
        <v>437</v>
      </c>
      <c r="C121" s="1" t="s">
        <v>166</v>
      </c>
      <c r="D121" s="1" t="s">
        <v>12</v>
      </c>
      <c r="E121" s="1" t="s">
        <v>122</v>
      </c>
      <c r="F121" s="7" t="n">
        <v>0.00768518518518519</v>
      </c>
      <c r="G121" s="8" t="n">
        <f aca="false">F121/3</f>
        <v>0.00256172839506173</v>
      </c>
      <c r="H121" s="8" t="n">
        <v>0.0130208333333333</v>
      </c>
      <c r="I121" s="8" t="n">
        <f aca="false">H121/5</f>
        <v>0.00260416666666667</v>
      </c>
      <c r="J121" s="8" t="n">
        <v>0.0223032407407407</v>
      </c>
      <c r="K121" s="8" t="n">
        <f aca="false">J121/8.5</f>
        <v>0.00262391067538126</v>
      </c>
      <c r="L121" s="8" t="n">
        <v>0.0263657407407407</v>
      </c>
      <c r="M121" s="8" t="n">
        <f aca="false">L121/10</f>
        <v>0.00263657407407407</v>
      </c>
      <c r="N121" s="9" t="n">
        <f aca="false">L121/6.25</f>
        <v>0.00421851851851852</v>
      </c>
    </row>
    <row r="122" customFormat="false" ht="12.75" hidden="false" customHeight="false" outlineLevel="0" collapsed="false">
      <c r="A122" s="1" t="n">
        <v>115</v>
      </c>
      <c r="B122" s="1" t="n">
        <v>594</v>
      </c>
      <c r="C122" s="1" t="s">
        <v>167</v>
      </c>
      <c r="D122" s="1" t="s">
        <v>12</v>
      </c>
      <c r="E122" s="1" t="s">
        <v>97</v>
      </c>
      <c r="F122" s="7" t="n">
        <v>0.00778935185185185</v>
      </c>
      <c r="G122" s="8" t="n">
        <f aca="false">F122/3</f>
        <v>0.00259645061728395</v>
      </c>
      <c r="H122" s="8" t="n">
        <v>0.0131365740740741</v>
      </c>
      <c r="I122" s="8" t="n">
        <f aca="false">H122/5</f>
        <v>0.00262731481481482</v>
      </c>
      <c r="J122" s="8" t="n">
        <v>0.0224305555555556</v>
      </c>
      <c r="K122" s="8" t="n">
        <f aca="false">J122/8.5</f>
        <v>0.00263888888888889</v>
      </c>
      <c r="L122" s="8" t="n">
        <v>0.0263773148148148</v>
      </c>
      <c r="M122" s="8" t="n">
        <f aca="false">L122/10</f>
        <v>0.00263773148148148</v>
      </c>
      <c r="N122" s="9" t="n">
        <f aca="false">L122/6.25</f>
        <v>0.00422037037037037</v>
      </c>
    </row>
    <row r="123" customFormat="false" ht="12.75" hidden="false" customHeight="false" outlineLevel="0" collapsed="false">
      <c r="A123" s="1" t="n">
        <v>116</v>
      </c>
      <c r="B123" s="1" t="n">
        <v>571</v>
      </c>
      <c r="C123" s="1" t="s">
        <v>168</v>
      </c>
      <c r="D123" s="1" t="s">
        <v>19</v>
      </c>
      <c r="E123" s="1" t="s">
        <v>169</v>
      </c>
      <c r="F123" s="7" t="n">
        <v>0.00770833333333333</v>
      </c>
      <c r="G123" s="8" t="n">
        <f aca="false">F123/3</f>
        <v>0.00256944444444444</v>
      </c>
      <c r="H123" s="8" t="n">
        <v>0.0130324074074074</v>
      </c>
      <c r="I123" s="8" t="n">
        <f aca="false">H123/5</f>
        <v>0.00260648148148148</v>
      </c>
      <c r="J123" s="8" t="n">
        <v>0.022349537037037</v>
      </c>
      <c r="K123" s="8" t="n">
        <f aca="false">J123/8.5</f>
        <v>0.00262935729847495</v>
      </c>
      <c r="L123" s="8" t="n">
        <v>0.0263888888888889</v>
      </c>
      <c r="M123" s="8" t="n">
        <f aca="false">L123/10</f>
        <v>0.00263888888888889</v>
      </c>
      <c r="N123" s="9" t="n">
        <f aca="false">L123/6.25</f>
        <v>0.00422222222222222</v>
      </c>
    </row>
    <row r="124" customFormat="false" ht="12.75" hidden="false" customHeight="false" outlineLevel="0" collapsed="false">
      <c r="A124" s="1" t="n">
        <v>117</v>
      </c>
      <c r="B124" s="1" t="n">
        <v>70</v>
      </c>
      <c r="C124" s="1" t="s">
        <v>170</v>
      </c>
      <c r="D124" s="1" t="s">
        <v>12</v>
      </c>
      <c r="E124" s="1" t="s">
        <v>171</v>
      </c>
      <c r="F124" s="7" t="n">
        <v>0.00788194444444444</v>
      </c>
      <c r="G124" s="8" t="n">
        <f aca="false">F124/3</f>
        <v>0.00262731481481481</v>
      </c>
      <c r="H124" s="8" t="n">
        <v>0.0132060185185185</v>
      </c>
      <c r="I124" s="8" t="n">
        <f aca="false">H124/5</f>
        <v>0.0026412037037037</v>
      </c>
      <c r="J124" s="8" t="n">
        <v>0.022337962962963</v>
      </c>
      <c r="K124" s="8" t="n">
        <f aca="false">J124/8.5</f>
        <v>0.00262799564270153</v>
      </c>
      <c r="L124" s="8" t="n">
        <v>0.0263888888888889</v>
      </c>
      <c r="M124" s="8" t="n">
        <f aca="false">L124/10</f>
        <v>0.00263888888888889</v>
      </c>
      <c r="N124" s="9" t="n">
        <f aca="false">L124/6.25</f>
        <v>0.00422222222222222</v>
      </c>
    </row>
    <row r="125" customFormat="false" ht="12.75" hidden="false" customHeight="false" outlineLevel="0" collapsed="false">
      <c r="A125" s="1" t="n">
        <v>118</v>
      </c>
      <c r="B125" s="1" t="n">
        <v>451</v>
      </c>
      <c r="C125" s="1" t="s">
        <v>172</v>
      </c>
      <c r="D125" s="1" t="s">
        <v>12</v>
      </c>
      <c r="E125" s="1" t="s">
        <v>32</v>
      </c>
      <c r="F125" s="7" t="n">
        <v>0.00788194444444444</v>
      </c>
      <c r="G125" s="8" t="n">
        <f aca="false">F125/3</f>
        <v>0.00262731481481481</v>
      </c>
      <c r="H125" s="8" t="n">
        <v>0.0132175925925926</v>
      </c>
      <c r="I125" s="8" t="n">
        <f aca="false">H125/5</f>
        <v>0.00264351851851852</v>
      </c>
      <c r="J125" s="8" t="n">
        <v>0.0223958333333333</v>
      </c>
      <c r="K125" s="8" t="n">
        <f aca="false">J125/8.5</f>
        <v>0.00263480392156863</v>
      </c>
      <c r="L125" s="8" t="n">
        <v>0.026412037037037</v>
      </c>
      <c r="M125" s="8" t="n">
        <f aca="false">L125/10</f>
        <v>0.0026412037037037</v>
      </c>
      <c r="N125" s="9" t="n">
        <f aca="false">L125/6.25</f>
        <v>0.00422592592592593</v>
      </c>
    </row>
    <row r="126" customFormat="false" ht="12.75" hidden="false" customHeight="false" outlineLevel="0" collapsed="false">
      <c r="A126" s="1" t="n">
        <v>119</v>
      </c>
      <c r="B126" s="1" t="n">
        <v>149</v>
      </c>
      <c r="C126" s="1" t="s">
        <v>173</v>
      </c>
      <c r="D126" s="1" t="s">
        <v>19</v>
      </c>
      <c r="E126" s="1" t="s">
        <v>84</v>
      </c>
      <c r="F126" s="7" t="n">
        <v>0.00783564814814815</v>
      </c>
      <c r="G126" s="8" t="n">
        <f aca="false">F126/3</f>
        <v>0.00261188271604938</v>
      </c>
      <c r="H126" s="8" t="n">
        <v>0.0132060185185185</v>
      </c>
      <c r="I126" s="8" t="n">
        <f aca="false">H126/5</f>
        <v>0.0026412037037037</v>
      </c>
      <c r="J126" s="8" t="n">
        <v>0.0224884259259259</v>
      </c>
      <c r="K126" s="8" t="n">
        <f aca="false">J126/8.5</f>
        <v>0.00264569716775599</v>
      </c>
      <c r="L126" s="8" t="n">
        <v>0.0264467592592593</v>
      </c>
      <c r="M126" s="8" t="n">
        <f aca="false">L126/10</f>
        <v>0.00264467592592593</v>
      </c>
      <c r="N126" s="9" t="n">
        <f aca="false">L126/6.25</f>
        <v>0.00423148148148148</v>
      </c>
    </row>
    <row r="127" customFormat="false" ht="12.75" hidden="false" customHeight="false" outlineLevel="0" collapsed="false">
      <c r="A127" s="1" t="n">
        <v>120</v>
      </c>
      <c r="B127" s="1" t="n">
        <v>142</v>
      </c>
      <c r="C127" s="1" t="s">
        <v>174</v>
      </c>
      <c r="D127" s="1" t="s">
        <v>19</v>
      </c>
      <c r="E127" s="1" t="s">
        <v>100</v>
      </c>
      <c r="F127" s="7" t="n">
        <v>0.00775462962962963</v>
      </c>
      <c r="G127" s="8" t="n">
        <f aca="false">F127/3</f>
        <v>0.00258487654320988</v>
      </c>
      <c r="H127" s="8" t="n">
        <v>0.0130324074074074</v>
      </c>
      <c r="I127" s="8" t="n">
        <f aca="false">H127/5</f>
        <v>0.00260648148148148</v>
      </c>
      <c r="J127" s="8" t="n">
        <v>0.022349537037037</v>
      </c>
      <c r="K127" s="8" t="n">
        <f aca="false">J127/8.5</f>
        <v>0.00262935729847495</v>
      </c>
      <c r="L127" s="8" t="n">
        <v>0.0264699074074074</v>
      </c>
      <c r="M127" s="8" t="n">
        <f aca="false">L127/10</f>
        <v>0.00264699074074074</v>
      </c>
      <c r="N127" s="9" t="n">
        <f aca="false">L127/6.25</f>
        <v>0.00423518518518519</v>
      </c>
    </row>
    <row r="128" customFormat="false" ht="12.75" hidden="false" customHeight="false" outlineLevel="0" collapsed="false">
      <c r="A128" s="1" t="n">
        <v>121</v>
      </c>
      <c r="B128" s="1" t="n">
        <v>574</v>
      </c>
      <c r="C128" s="1" t="s">
        <v>175</v>
      </c>
      <c r="D128" s="1" t="s">
        <v>40</v>
      </c>
      <c r="E128" s="1" t="s">
        <v>84</v>
      </c>
      <c r="F128" s="7" t="n">
        <v>0.00777777777777778</v>
      </c>
      <c r="G128" s="8" t="n">
        <f aca="false">F128/3</f>
        <v>0.00259259259259259</v>
      </c>
      <c r="H128" s="8" t="n">
        <v>0.0130902777777778</v>
      </c>
      <c r="I128" s="8" t="n">
        <f aca="false">H128/5</f>
        <v>0.00261805555555556</v>
      </c>
      <c r="J128" s="8" t="n">
        <v>0.0223958333333333</v>
      </c>
      <c r="K128" s="8" t="n">
        <f aca="false">J128/8.5</f>
        <v>0.00263480392156863</v>
      </c>
      <c r="L128" s="8" t="n">
        <v>0.0264814814814815</v>
      </c>
      <c r="M128" s="8" t="n">
        <f aca="false">L128/10</f>
        <v>0.00264814814814815</v>
      </c>
      <c r="N128" s="9" t="n">
        <f aca="false">L128/6.25</f>
        <v>0.00423703703703704</v>
      </c>
    </row>
    <row r="129" customFormat="false" ht="12.75" hidden="false" customHeight="false" outlineLevel="0" collapsed="false">
      <c r="A129" s="1" t="n">
        <v>122</v>
      </c>
      <c r="B129" s="1" t="n">
        <v>14</v>
      </c>
      <c r="C129" s="1" t="s">
        <v>176</v>
      </c>
      <c r="D129" s="1" t="s">
        <v>177</v>
      </c>
      <c r="E129" s="1" t="s">
        <v>17</v>
      </c>
      <c r="F129" s="7" t="n">
        <v>0.00771990740740741</v>
      </c>
      <c r="G129" s="8" t="n">
        <f aca="false">F129/3</f>
        <v>0.0025733024691358</v>
      </c>
      <c r="H129" s="8" t="n">
        <v>0.0130555555555556</v>
      </c>
      <c r="I129" s="8" t="n">
        <f aca="false">H129/5</f>
        <v>0.00261111111111111</v>
      </c>
      <c r="J129" s="8" t="n">
        <v>0.0223148148148148</v>
      </c>
      <c r="K129" s="8" t="n">
        <f aca="false">J129/8.5</f>
        <v>0.00262527233115468</v>
      </c>
      <c r="L129" s="8" t="n">
        <v>0.0264930555555556</v>
      </c>
      <c r="M129" s="8" t="n">
        <f aca="false">L129/10</f>
        <v>0.00264930555555556</v>
      </c>
      <c r="N129" s="9" t="n">
        <f aca="false">L129/6.25</f>
        <v>0.00423888888888889</v>
      </c>
    </row>
    <row r="130" customFormat="false" ht="12.75" hidden="false" customHeight="false" outlineLevel="0" collapsed="false">
      <c r="A130" s="1" t="n">
        <v>123</v>
      </c>
      <c r="B130" s="1" t="n">
        <v>572</v>
      </c>
      <c r="C130" s="1" t="s">
        <v>178</v>
      </c>
      <c r="D130" s="1" t="s">
        <v>55</v>
      </c>
      <c r="E130" s="1" t="s">
        <v>169</v>
      </c>
      <c r="F130" s="7" t="n">
        <v>0.00775462962962963</v>
      </c>
      <c r="G130" s="8" t="n">
        <f aca="false">F130/3</f>
        <v>0.00258487654320988</v>
      </c>
      <c r="H130" s="8" t="n">
        <v>0.0131134259259259</v>
      </c>
      <c r="I130" s="8" t="n">
        <f aca="false">H130/5</f>
        <v>0.00262268518518519</v>
      </c>
      <c r="J130" s="8" t="n">
        <v>0.0224768518518519</v>
      </c>
      <c r="K130" s="8" t="n">
        <f aca="false">J130/8.5</f>
        <v>0.00264433551198257</v>
      </c>
      <c r="L130" s="8" t="n">
        <v>0.0265046296296296</v>
      </c>
      <c r="M130" s="8" t="n">
        <f aca="false">L130/10</f>
        <v>0.00265046296296296</v>
      </c>
      <c r="N130" s="9" t="n">
        <f aca="false">L130/6.25</f>
        <v>0.00424074074074074</v>
      </c>
    </row>
    <row r="131" customFormat="false" ht="12.75" hidden="false" customHeight="false" outlineLevel="0" collapsed="false">
      <c r="A131" s="1" t="n">
        <v>124</v>
      </c>
      <c r="B131" s="1" t="n">
        <v>210</v>
      </c>
      <c r="C131" s="1" t="s">
        <v>179</v>
      </c>
      <c r="D131" s="1" t="s">
        <v>12</v>
      </c>
      <c r="E131" s="1" t="s">
        <v>180</v>
      </c>
      <c r="F131" s="7" t="n">
        <v>0.0078125</v>
      </c>
      <c r="G131" s="8" t="n">
        <f aca="false">F131/3</f>
        <v>0.00260416666666667</v>
      </c>
      <c r="H131" s="8" t="n">
        <v>0.0131134259259259</v>
      </c>
      <c r="I131" s="8" t="n">
        <f aca="false">H131/5</f>
        <v>0.00262268518518519</v>
      </c>
      <c r="J131" s="8" t="n">
        <v>0.0224189814814815</v>
      </c>
      <c r="K131" s="8" t="n">
        <f aca="false">J131/8.5</f>
        <v>0.00263752723311547</v>
      </c>
      <c r="L131" s="8" t="n">
        <v>0.0265393518518519</v>
      </c>
      <c r="M131" s="8" t="n">
        <f aca="false">L131/10</f>
        <v>0.00265393518518519</v>
      </c>
      <c r="N131" s="9" t="n">
        <f aca="false">L131/6.25</f>
        <v>0.0042462962962963</v>
      </c>
    </row>
    <row r="132" customFormat="false" ht="12.75" hidden="false" customHeight="false" outlineLevel="0" collapsed="false">
      <c r="A132" s="1" t="n">
        <v>125</v>
      </c>
      <c r="B132" s="1" t="n">
        <v>433</v>
      </c>
      <c r="C132" s="1" t="s">
        <v>181</v>
      </c>
      <c r="D132" s="1" t="s">
        <v>19</v>
      </c>
      <c r="E132" s="1" t="s">
        <v>20</v>
      </c>
      <c r="F132" s="7" t="n">
        <v>0.00773148148148148</v>
      </c>
      <c r="G132" s="8" t="n">
        <f aca="false">F132/3</f>
        <v>0.00257716049382716</v>
      </c>
      <c r="H132" s="8" t="n">
        <v>0.0130439814814815</v>
      </c>
      <c r="I132" s="8" t="n">
        <f aca="false">H132/5</f>
        <v>0.0026087962962963</v>
      </c>
      <c r="J132" s="8" t="n">
        <v>0.0223726851851852</v>
      </c>
      <c r="K132" s="8" t="n">
        <f aca="false">J132/8.5</f>
        <v>0.00263208061002179</v>
      </c>
      <c r="L132" s="8" t="n">
        <v>0.0265509259259259</v>
      </c>
      <c r="M132" s="8" t="n">
        <f aca="false">L132/10</f>
        <v>0.00265509259259259</v>
      </c>
      <c r="N132" s="9" t="n">
        <f aca="false">L132/6.25</f>
        <v>0.00424814814814815</v>
      </c>
    </row>
    <row r="133" customFormat="false" ht="12.75" hidden="false" customHeight="false" outlineLevel="0" collapsed="false">
      <c r="A133" s="1" t="n">
        <v>126</v>
      </c>
      <c r="B133" s="1" t="n">
        <v>529</v>
      </c>
      <c r="C133" s="1" t="s">
        <v>182</v>
      </c>
      <c r="D133" s="1" t="s">
        <v>12</v>
      </c>
      <c r="E133" s="1" t="s">
        <v>92</v>
      </c>
      <c r="F133" s="7" t="n">
        <v>0.00790509259259259</v>
      </c>
      <c r="G133" s="8" t="n">
        <f aca="false">F133/3</f>
        <v>0.00263503086419753</v>
      </c>
      <c r="H133" s="8" t="n">
        <v>0.0132407407407407</v>
      </c>
      <c r="I133" s="8" t="n">
        <f aca="false">H133/5</f>
        <v>0.00264814814814815</v>
      </c>
      <c r="J133" s="8" t="n">
        <v>0.0225462962962963</v>
      </c>
      <c r="K133" s="8" t="n">
        <f aca="false">J133/8.5</f>
        <v>0.00265250544662309</v>
      </c>
      <c r="L133" s="8" t="n">
        <v>0.0266319444444444</v>
      </c>
      <c r="M133" s="8" t="n">
        <f aca="false">L133/10</f>
        <v>0.00266319444444444</v>
      </c>
      <c r="N133" s="9" t="n">
        <f aca="false">L133/6.25</f>
        <v>0.00426111111111111</v>
      </c>
    </row>
    <row r="134" customFormat="false" ht="12.75" hidden="false" customHeight="false" outlineLevel="0" collapsed="false">
      <c r="A134" s="1" t="n">
        <v>127</v>
      </c>
      <c r="B134" s="1" t="n">
        <v>668</v>
      </c>
      <c r="C134" s="1" t="s">
        <v>183</v>
      </c>
      <c r="D134" s="1" t="s">
        <v>12</v>
      </c>
      <c r="E134" s="1" t="s">
        <v>184</v>
      </c>
      <c r="F134" s="7" t="n">
        <v>0.00811342592592593</v>
      </c>
      <c r="G134" s="8" t="n">
        <f aca="false">F134/3</f>
        <v>0.00270447530864198</v>
      </c>
      <c r="H134" s="8" t="n">
        <v>0.0134375</v>
      </c>
      <c r="I134" s="8" t="n">
        <f aca="false">H134/5</f>
        <v>0.0026875</v>
      </c>
      <c r="J134" s="8" t="n">
        <v>0.0226851851851852</v>
      </c>
      <c r="K134" s="8" t="n">
        <f aca="false">J134/8.5</f>
        <v>0.00266884531590414</v>
      </c>
      <c r="L134" s="8" t="n">
        <v>0.0266782407407407</v>
      </c>
      <c r="M134" s="8" t="n">
        <f aca="false">L134/10</f>
        <v>0.00266782407407407</v>
      </c>
      <c r="N134" s="9" t="n">
        <f aca="false">L134/6.25</f>
        <v>0.00426851851851852</v>
      </c>
    </row>
    <row r="135" customFormat="false" ht="12.75" hidden="false" customHeight="false" outlineLevel="0" collapsed="false">
      <c r="A135" s="1" t="n">
        <v>128</v>
      </c>
      <c r="B135" s="1" t="n">
        <v>525</v>
      </c>
      <c r="C135" s="1" t="s">
        <v>185</v>
      </c>
      <c r="D135" s="1" t="s">
        <v>134</v>
      </c>
      <c r="E135" s="1" t="s">
        <v>32</v>
      </c>
      <c r="F135" s="7" t="n">
        <v>0.00787037037037037</v>
      </c>
      <c r="G135" s="8" t="n">
        <f aca="false">F135/3</f>
        <v>0.00262345679012346</v>
      </c>
      <c r="H135" s="8" t="n">
        <v>0.0132291666666667</v>
      </c>
      <c r="I135" s="8" t="n">
        <f aca="false">H135/5</f>
        <v>0.00264583333333333</v>
      </c>
      <c r="J135" s="8" t="n">
        <v>0.0226851851851852</v>
      </c>
      <c r="K135" s="8" t="n">
        <f aca="false">J135/8.5</f>
        <v>0.00266884531590414</v>
      </c>
      <c r="L135" s="8" t="n">
        <v>0.0267592592592593</v>
      </c>
      <c r="M135" s="8" t="n">
        <f aca="false">L135/10</f>
        <v>0.00267592592592593</v>
      </c>
      <c r="N135" s="9" t="n">
        <f aca="false">L135/6.25</f>
        <v>0.00428148148148148</v>
      </c>
    </row>
    <row r="136" customFormat="false" ht="12.75" hidden="false" customHeight="false" outlineLevel="0" collapsed="false">
      <c r="A136" s="1" t="n">
        <v>129</v>
      </c>
      <c r="B136" s="1" t="n">
        <v>186</v>
      </c>
      <c r="C136" s="1" t="s">
        <v>186</v>
      </c>
      <c r="D136" s="1" t="s">
        <v>40</v>
      </c>
      <c r="E136" s="1" t="s">
        <v>20</v>
      </c>
      <c r="F136" s="7" t="n">
        <v>0.00800925925925926</v>
      </c>
      <c r="G136" s="8" t="n">
        <f aca="false">F136/3</f>
        <v>0.00266975308641975</v>
      </c>
      <c r="H136" s="8" t="n">
        <v>0.0133101851851852</v>
      </c>
      <c r="I136" s="8" t="n">
        <f aca="false">H136/5</f>
        <v>0.00266203703703704</v>
      </c>
      <c r="J136" s="8" t="n">
        <v>0.0226041666666667</v>
      </c>
      <c r="K136" s="8" t="n">
        <f aca="false">J136/8.5</f>
        <v>0.0026593137254902</v>
      </c>
      <c r="L136" s="8" t="n">
        <v>0.0267592592592593</v>
      </c>
      <c r="M136" s="8" t="n">
        <f aca="false">L136/10</f>
        <v>0.00267592592592593</v>
      </c>
      <c r="N136" s="9" t="n">
        <f aca="false">L136/6.25</f>
        <v>0.00428148148148148</v>
      </c>
    </row>
    <row r="137" customFormat="false" ht="12.75" hidden="false" customHeight="false" outlineLevel="0" collapsed="false">
      <c r="A137" s="1" t="n">
        <v>130</v>
      </c>
      <c r="B137" s="1" t="n">
        <v>453</v>
      </c>
      <c r="C137" s="1" t="s">
        <v>187</v>
      </c>
      <c r="D137" s="1" t="s">
        <v>19</v>
      </c>
      <c r="E137" s="1" t="s">
        <v>67</v>
      </c>
      <c r="F137" s="7" t="n">
        <v>0.00790509259259259</v>
      </c>
      <c r="G137" s="8" t="n">
        <f aca="false">F137/3</f>
        <v>0.00263503086419753</v>
      </c>
      <c r="H137" s="8" t="n">
        <v>0.0132175925925926</v>
      </c>
      <c r="I137" s="8" t="n">
        <f aca="false">H137/5</f>
        <v>0.00264351851851852</v>
      </c>
      <c r="J137" s="8" t="n">
        <v>0.0225</v>
      </c>
      <c r="K137" s="8" t="n">
        <f aca="false">J137/8.5</f>
        <v>0.00264705882352941</v>
      </c>
      <c r="L137" s="8" t="n">
        <v>0.0267824074074074</v>
      </c>
      <c r="M137" s="8" t="n">
        <f aca="false">L137/10</f>
        <v>0.00267824074074074</v>
      </c>
      <c r="N137" s="9" t="n">
        <f aca="false">L137/6.25</f>
        <v>0.00428518518518519</v>
      </c>
    </row>
    <row r="138" customFormat="false" ht="12.75" hidden="false" customHeight="false" outlineLevel="0" collapsed="false">
      <c r="A138" s="1" t="n">
        <v>131</v>
      </c>
      <c r="B138" s="1" t="n">
        <v>181</v>
      </c>
      <c r="C138" s="1" t="s">
        <v>188</v>
      </c>
      <c r="D138" s="1" t="s">
        <v>12</v>
      </c>
      <c r="E138" s="1" t="s">
        <v>122</v>
      </c>
      <c r="F138" s="7" t="n">
        <v>0.00767361111111111</v>
      </c>
      <c r="G138" s="8" t="n">
        <f aca="false">F138/3</f>
        <v>0.00255787037037037</v>
      </c>
      <c r="H138" s="8" t="n">
        <v>0.0130787037037037</v>
      </c>
      <c r="I138" s="8" t="n">
        <f aca="false">H138/5</f>
        <v>0.00261574074074074</v>
      </c>
      <c r="J138" s="8" t="n">
        <v>0.0226388888888889</v>
      </c>
      <c r="K138" s="8" t="n">
        <f aca="false">J138/8.5</f>
        <v>0.00266339869281046</v>
      </c>
      <c r="L138" s="8" t="n">
        <v>0.0267824074074074</v>
      </c>
      <c r="M138" s="8" t="n">
        <f aca="false">L138/10</f>
        <v>0.00267824074074074</v>
      </c>
      <c r="N138" s="9" t="n">
        <f aca="false">L138/6.25</f>
        <v>0.00428518518518519</v>
      </c>
    </row>
    <row r="139" customFormat="false" ht="12.75" hidden="false" customHeight="false" outlineLevel="0" collapsed="false">
      <c r="A139" s="1" t="n">
        <v>132</v>
      </c>
      <c r="B139" s="1" t="n">
        <v>445</v>
      </c>
      <c r="C139" s="1" t="s">
        <v>189</v>
      </c>
      <c r="D139" s="1" t="s">
        <v>177</v>
      </c>
      <c r="E139" s="1" t="s">
        <v>115</v>
      </c>
      <c r="F139" s="7" t="n">
        <v>0.00777777777777778</v>
      </c>
      <c r="G139" s="8" t="n">
        <f aca="false">F139/3</f>
        <v>0.00259259259259259</v>
      </c>
      <c r="H139" s="8" t="n">
        <v>0.0131944444444444</v>
      </c>
      <c r="I139" s="8" t="n">
        <f aca="false">H139/5</f>
        <v>0.00263888888888889</v>
      </c>
      <c r="J139" s="8" t="n">
        <v>0.0225462962962963</v>
      </c>
      <c r="K139" s="8" t="n">
        <f aca="false">J139/8.5</f>
        <v>0.00265250544662309</v>
      </c>
      <c r="L139" s="8" t="n">
        <v>0.0268171296296296</v>
      </c>
      <c r="M139" s="8" t="n">
        <f aca="false">L139/10</f>
        <v>0.00268171296296296</v>
      </c>
      <c r="N139" s="9" t="n">
        <f aca="false">L139/6.25</f>
        <v>0.00429074074074074</v>
      </c>
    </row>
    <row r="140" customFormat="false" ht="12.75" hidden="false" customHeight="false" outlineLevel="0" collapsed="false">
      <c r="A140" s="1" t="n">
        <v>133</v>
      </c>
      <c r="B140" s="1" t="n">
        <v>494</v>
      </c>
      <c r="C140" s="1" t="s">
        <v>190</v>
      </c>
      <c r="D140" s="1" t="s">
        <v>23</v>
      </c>
      <c r="E140" s="1" t="s">
        <v>122</v>
      </c>
      <c r="F140" s="7" t="n">
        <v>0.00773148148148148</v>
      </c>
      <c r="G140" s="8" t="n">
        <f aca="false">F140/3</f>
        <v>0.00257716049382716</v>
      </c>
      <c r="H140" s="8" t="n">
        <v>0.0130671296296296</v>
      </c>
      <c r="I140" s="8" t="n">
        <f aca="false">H140/5</f>
        <v>0.00261342592592593</v>
      </c>
      <c r="J140" s="8" t="n">
        <v>0.0226388888888889</v>
      </c>
      <c r="K140" s="8" t="n">
        <f aca="false">J140/8.5</f>
        <v>0.00266339869281046</v>
      </c>
      <c r="L140" s="8" t="n">
        <v>0.0268171296296296</v>
      </c>
      <c r="M140" s="8" t="n">
        <f aca="false">L140/10</f>
        <v>0.00268171296296296</v>
      </c>
      <c r="N140" s="9" t="n">
        <f aca="false">L140/6.25</f>
        <v>0.00429074074074074</v>
      </c>
    </row>
    <row r="141" customFormat="false" ht="12.75" hidden="false" customHeight="false" outlineLevel="0" collapsed="false">
      <c r="A141" s="1" t="n">
        <v>134</v>
      </c>
      <c r="B141" s="1" t="n">
        <v>441</v>
      </c>
      <c r="C141" s="1" t="s">
        <v>191</v>
      </c>
      <c r="D141" s="1" t="s">
        <v>40</v>
      </c>
      <c r="E141" s="1" t="s">
        <v>122</v>
      </c>
      <c r="F141" s="7" t="n">
        <v>0.00778935185185185</v>
      </c>
      <c r="G141" s="8" t="n">
        <f aca="false">F141/3</f>
        <v>0.00259645061728395</v>
      </c>
      <c r="H141" s="8" t="n">
        <v>0.0131597222222222</v>
      </c>
      <c r="I141" s="8" t="n">
        <f aca="false">H141/5</f>
        <v>0.00263194444444444</v>
      </c>
      <c r="J141" s="8" t="n">
        <v>0.0225810185185185</v>
      </c>
      <c r="K141" s="8" t="n">
        <f aca="false">J141/8.5</f>
        <v>0.00265659041394336</v>
      </c>
      <c r="L141" s="8" t="n">
        <v>0.0268402777777778</v>
      </c>
      <c r="M141" s="8" t="n">
        <f aca="false">L141/10</f>
        <v>0.00268402777777778</v>
      </c>
      <c r="N141" s="9" t="n">
        <f aca="false">L141/6.25</f>
        <v>0.00429444444444444</v>
      </c>
    </row>
    <row r="142" customFormat="false" ht="12.75" hidden="false" customHeight="false" outlineLevel="0" collapsed="false">
      <c r="A142" s="1" t="n">
        <v>135</v>
      </c>
      <c r="B142" s="1" t="n">
        <v>481</v>
      </c>
      <c r="C142" s="1" t="s">
        <v>192</v>
      </c>
      <c r="D142" s="1" t="s">
        <v>19</v>
      </c>
      <c r="E142" s="1" t="s">
        <v>88</v>
      </c>
      <c r="F142" s="7" t="n">
        <v>0.0078587962962963</v>
      </c>
      <c r="G142" s="8" t="n">
        <f aca="false">F142/3</f>
        <v>0.0026195987654321</v>
      </c>
      <c r="H142" s="8" t="n">
        <v>0.0132291666666667</v>
      </c>
      <c r="I142" s="8" t="n">
        <f aca="false">H142/5</f>
        <v>0.00264583333333333</v>
      </c>
      <c r="J142" s="8" t="n">
        <v>0.0227430555555556</v>
      </c>
      <c r="K142" s="8" t="n">
        <f aca="false">J142/8.5</f>
        <v>0.00267565359477124</v>
      </c>
      <c r="L142" s="8" t="n">
        <v>0.0268634259259259</v>
      </c>
      <c r="M142" s="8" t="n">
        <f aca="false">L142/10</f>
        <v>0.00268634259259259</v>
      </c>
      <c r="N142" s="9" t="n">
        <f aca="false">L142/6.25</f>
        <v>0.00429814814814815</v>
      </c>
    </row>
    <row r="143" customFormat="false" ht="12.75" hidden="false" customHeight="false" outlineLevel="0" collapsed="false">
      <c r="A143" s="1" t="n">
        <v>136</v>
      </c>
      <c r="B143" s="1" t="n">
        <v>509</v>
      </c>
      <c r="C143" s="1" t="s">
        <v>193</v>
      </c>
      <c r="D143" s="1" t="s">
        <v>55</v>
      </c>
      <c r="E143" s="1" t="s">
        <v>20</v>
      </c>
      <c r="F143" s="7" t="n">
        <v>0.00788194444444444</v>
      </c>
      <c r="G143" s="8" t="n">
        <f aca="false">F143/3</f>
        <v>0.00262731481481481</v>
      </c>
      <c r="H143" s="8" t="n">
        <v>0.0132523148148148</v>
      </c>
      <c r="I143" s="8" t="n">
        <f aca="false">H143/5</f>
        <v>0.00265046296296296</v>
      </c>
      <c r="J143" s="8" t="n">
        <v>0.0227430555555556</v>
      </c>
      <c r="K143" s="8" t="n">
        <f aca="false">J143/8.5</f>
        <v>0.00267565359477124</v>
      </c>
      <c r="L143" s="8" t="n">
        <v>0.0269212962962963</v>
      </c>
      <c r="M143" s="8" t="n">
        <f aca="false">L143/10</f>
        <v>0.00269212962962963</v>
      </c>
      <c r="N143" s="9" t="n">
        <f aca="false">L143/6.25</f>
        <v>0.00430740740740741</v>
      </c>
    </row>
    <row r="144" customFormat="false" ht="12.75" hidden="false" customHeight="false" outlineLevel="0" collapsed="false">
      <c r="A144" s="1" t="n">
        <v>137</v>
      </c>
      <c r="B144" s="1" t="n">
        <v>450</v>
      </c>
      <c r="C144" s="1" t="s">
        <v>194</v>
      </c>
      <c r="D144" s="1" t="s">
        <v>12</v>
      </c>
      <c r="E144" s="1" t="s">
        <v>17</v>
      </c>
      <c r="F144" s="7" t="n">
        <v>0.00773148148148148</v>
      </c>
      <c r="G144" s="8" t="n">
        <f aca="false">F144/3</f>
        <v>0.00257716049382716</v>
      </c>
      <c r="H144" s="8" t="n">
        <v>0.0131828703703704</v>
      </c>
      <c r="I144" s="8" t="n">
        <f aca="false">H144/5</f>
        <v>0.00263657407407407</v>
      </c>
      <c r="J144" s="8" t="n">
        <v>0.0226967592592593</v>
      </c>
      <c r="K144" s="8" t="n">
        <f aca="false">J144/8.5</f>
        <v>0.00267020697167756</v>
      </c>
      <c r="L144" s="8" t="n">
        <v>0.0269675925925926</v>
      </c>
      <c r="M144" s="8" t="n">
        <f aca="false">L144/10</f>
        <v>0.00269675925925926</v>
      </c>
      <c r="N144" s="9" t="n">
        <f aca="false">L144/6.25</f>
        <v>0.00431481481481482</v>
      </c>
    </row>
    <row r="145" customFormat="false" ht="12.75" hidden="false" customHeight="false" outlineLevel="0" collapsed="false">
      <c r="A145" s="1" t="n">
        <v>138</v>
      </c>
      <c r="B145" s="1" t="n">
        <v>544</v>
      </c>
      <c r="C145" s="1" t="s">
        <v>195</v>
      </c>
      <c r="D145" s="1" t="s">
        <v>69</v>
      </c>
      <c r="E145" s="1" t="s">
        <v>81</v>
      </c>
      <c r="F145" s="7" t="n">
        <v>0.00791666666666667</v>
      </c>
      <c r="G145" s="8" t="n">
        <f aca="false">F145/3</f>
        <v>0.00263888888888889</v>
      </c>
      <c r="H145" s="8" t="n">
        <v>0.0133217592592593</v>
      </c>
      <c r="I145" s="8" t="n">
        <f aca="false">H145/5</f>
        <v>0.00266435185185185</v>
      </c>
      <c r="J145" s="8" t="n">
        <v>0.0227314814814815</v>
      </c>
      <c r="K145" s="8" t="n">
        <f aca="false">J145/8.5</f>
        <v>0.00267429193899782</v>
      </c>
      <c r="L145" s="8" t="n">
        <v>0.0269907407407407</v>
      </c>
      <c r="M145" s="8" t="n">
        <f aca="false">L145/10</f>
        <v>0.00269907407407407</v>
      </c>
      <c r="N145" s="9" t="n">
        <f aca="false">L145/6.25</f>
        <v>0.00431851851851852</v>
      </c>
    </row>
    <row r="146" customFormat="false" ht="12.75" hidden="false" customHeight="false" outlineLevel="0" collapsed="false">
      <c r="A146" s="1" t="n">
        <v>139</v>
      </c>
      <c r="B146" s="1" t="n">
        <v>553</v>
      </c>
      <c r="C146" s="1" t="s">
        <v>196</v>
      </c>
      <c r="D146" s="1" t="s">
        <v>12</v>
      </c>
      <c r="E146" s="1" t="s">
        <v>139</v>
      </c>
      <c r="F146" s="7" t="n">
        <v>0.00799768518518519</v>
      </c>
      <c r="G146" s="8" t="n">
        <f aca="false">F146/3</f>
        <v>0.0026658950617284</v>
      </c>
      <c r="H146" s="8" t="n">
        <v>0.0134606481481481</v>
      </c>
      <c r="I146" s="8" t="n">
        <f aca="false">H146/5</f>
        <v>0.00269212962962963</v>
      </c>
      <c r="J146" s="8" t="n">
        <v>0.022962962962963</v>
      </c>
      <c r="K146" s="8" t="n">
        <f aca="false">J146/8.5</f>
        <v>0.00270152505446623</v>
      </c>
      <c r="L146" s="8" t="n">
        <v>0.027037037037037</v>
      </c>
      <c r="M146" s="8" t="n">
        <f aca="false">L146/10</f>
        <v>0.0027037037037037</v>
      </c>
      <c r="N146" s="9" t="n">
        <f aca="false">L146/6.25</f>
        <v>0.00432592592592593</v>
      </c>
    </row>
    <row r="147" customFormat="false" ht="12.75" hidden="false" customHeight="false" outlineLevel="0" collapsed="false">
      <c r="A147" s="1" t="n">
        <v>140</v>
      </c>
      <c r="B147" s="1" t="n">
        <v>118</v>
      </c>
      <c r="C147" s="1" t="s">
        <v>197</v>
      </c>
      <c r="D147" s="1" t="s">
        <v>55</v>
      </c>
      <c r="E147" s="1" t="s">
        <v>67</v>
      </c>
      <c r="F147" s="7" t="n">
        <v>0.00798611111111111</v>
      </c>
      <c r="G147" s="8" t="n">
        <f aca="false">F147/3</f>
        <v>0.00266203703703704</v>
      </c>
      <c r="H147" s="8" t="n">
        <v>0.0134259259259259</v>
      </c>
      <c r="I147" s="8" t="n">
        <f aca="false">H147/5</f>
        <v>0.00268518518518519</v>
      </c>
      <c r="J147" s="8" t="n">
        <v>0.0228587962962963</v>
      </c>
      <c r="K147" s="8" t="n">
        <f aca="false">J147/8.5</f>
        <v>0.00268927015250545</v>
      </c>
      <c r="L147" s="8" t="n">
        <v>0.0270486111111111</v>
      </c>
      <c r="M147" s="8" t="n">
        <f aca="false">L147/10</f>
        <v>0.00270486111111111</v>
      </c>
      <c r="N147" s="9" t="n">
        <f aca="false">L147/6.25</f>
        <v>0.00432777777777778</v>
      </c>
    </row>
    <row r="148" customFormat="false" ht="12.75" hidden="false" customHeight="false" outlineLevel="0" collapsed="false">
      <c r="A148" s="1" t="n">
        <v>141</v>
      </c>
      <c r="B148" s="1" t="n">
        <v>459</v>
      </c>
      <c r="C148" s="1" t="s">
        <v>198</v>
      </c>
      <c r="D148" s="1" t="s">
        <v>12</v>
      </c>
      <c r="E148" s="1" t="s">
        <v>139</v>
      </c>
      <c r="F148" s="7" t="n">
        <v>0.00831018518518519</v>
      </c>
      <c r="G148" s="8" t="n">
        <f aca="false">F148/3</f>
        <v>0.00277006172839506</v>
      </c>
      <c r="H148" s="8" t="n">
        <v>0.0137962962962963</v>
      </c>
      <c r="I148" s="8" t="n">
        <f aca="false">H148/5</f>
        <v>0.00275925925925926</v>
      </c>
      <c r="J148" s="8" t="n">
        <v>0.023125</v>
      </c>
      <c r="K148" s="8" t="n">
        <f aca="false">J148/8.5</f>
        <v>0.00272058823529412</v>
      </c>
      <c r="L148" s="8" t="n">
        <v>0.0270717592592593</v>
      </c>
      <c r="M148" s="8" t="n">
        <f aca="false">L148/10</f>
        <v>0.00270717592592593</v>
      </c>
      <c r="N148" s="9" t="n">
        <f aca="false">L148/6.25</f>
        <v>0.00433148148148148</v>
      </c>
    </row>
    <row r="149" customFormat="false" ht="12.75" hidden="false" customHeight="false" outlineLevel="0" collapsed="false">
      <c r="A149" s="1" t="n">
        <v>142</v>
      </c>
      <c r="B149" s="1" t="n">
        <v>139</v>
      </c>
      <c r="C149" s="1" t="s">
        <v>199</v>
      </c>
      <c r="D149" s="1" t="s">
        <v>12</v>
      </c>
      <c r="E149" s="1" t="s">
        <v>106</v>
      </c>
      <c r="F149" s="7" t="n">
        <v>0.00799768518518519</v>
      </c>
      <c r="G149" s="8" t="n">
        <f aca="false">F149/3</f>
        <v>0.0026658950617284</v>
      </c>
      <c r="H149" s="8" t="n">
        <v>0.0134143518518519</v>
      </c>
      <c r="I149" s="8" t="n">
        <f aca="false">H149/5</f>
        <v>0.00268287037037037</v>
      </c>
      <c r="J149" s="8" t="n">
        <v>0.0229398148148148</v>
      </c>
      <c r="K149" s="8" t="n">
        <f aca="false">J149/8.5</f>
        <v>0.00269880174291939</v>
      </c>
      <c r="L149" s="8" t="n">
        <v>0.0270717592592593</v>
      </c>
      <c r="M149" s="8" t="n">
        <f aca="false">L149/10</f>
        <v>0.00270717592592593</v>
      </c>
      <c r="N149" s="9" t="n">
        <f aca="false">L149/6.25</f>
        <v>0.00433148148148148</v>
      </c>
    </row>
    <row r="150" customFormat="false" ht="12.75" hidden="false" customHeight="false" outlineLevel="0" collapsed="false">
      <c r="A150" s="1" t="n">
        <v>143</v>
      </c>
      <c r="B150" s="1" t="n">
        <v>552</v>
      </c>
      <c r="C150" s="1" t="s">
        <v>200</v>
      </c>
      <c r="D150" s="1" t="s">
        <v>12</v>
      </c>
      <c r="E150" s="1" t="s">
        <v>139</v>
      </c>
      <c r="F150" s="7" t="n">
        <v>0.00799768518518519</v>
      </c>
      <c r="G150" s="8" t="n">
        <f aca="false">F150/3</f>
        <v>0.0026658950617284</v>
      </c>
      <c r="H150" s="8" t="n">
        <v>0.0134606481481481</v>
      </c>
      <c r="I150" s="8" t="n">
        <f aca="false">H150/5</f>
        <v>0.00269212962962963</v>
      </c>
      <c r="J150" s="8" t="n">
        <v>0.022962962962963</v>
      </c>
      <c r="K150" s="8" t="n">
        <f aca="false">J150/8.5</f>
        <v>0.00270152505446623</v>
      </c>
      <c r="L150" s="8" t="n">
        <v>0.0270717592592593</v>
      </c>
      <c r="M150" s="8" t="n">
        <f aca="false">L150/10</f>
        <v>0.00270717592592593</v>
      </c>
      <c r="N150" s="9" t="n">
        <f aca="false">L150/6.25</f>
        <v>0.00433148148148148</v>
      </c>
    </row>
    <row r="151" customFormat="false" ht="12.75" hidden="false" customHeight="false" outlineLevel="0" collapsed="false">
      <c r="A151" s="1" t="n">
        <v>144</v>
      </c>
      <c r="B151" s="1" t="n">
        <v>187</v>
      </c>
      <c r="C151" s="1" t="s">
        <v>201</v>
      </c>
      <c r="D151" s="1" t="s">
        <v>40</v>
      </c>
      <c r="E151" s="1" t="s">
        <v>44</v>
      </c>
      <c r="F151" s="7" t="n">
        <v>0.0080787037037037</v>
      </c>
      <c r="G151" s="8" t="n">
        <f aca="false">F151/3</f>
        <v>0.0026929012345679</v>
      </c>
      <c r="H151" s="8" t="n">
        <v>0.0134953703703704</v>
      </c>
      <c r="I151" s="8" t="n">
        <f aca="false">H151/5</f>
        <v>0.00269907407407407</v>
      </c>
      <c r="J151" s="8" t="n">
        <v>0.0228703703703704</v>
      </c>
      <c r="K151" s="8" t="n">
        <f aca="false">J151/8.5</f>
        <v>0.00269063180827887</v>
      </c>
      <c r="L151" s="8" t="n">
        <v>0.0270833333333333</v>
      </c>
      <c r="M151" s="8" t="n">
        <f aca="false">L151/10</f>
        <v>0.00270833333333333</v>
      </c>
      <c r="N151" s="9" t="n">
        <f aca="false">L151/6.25</f>
        <v>0.00433333333333333</v>
      </c>
    </row>
    <row r="152" customFormat="false" ht="12.75" hidden="false" customHeight="false" outlineLevel="0" collapsed="false">
      <c r="A152" s="1" t="n">
        <v>145</v>
      </c>
      <c r="B152" s="1" t="n">
        <v>117</v>
      </c>
      <c r="C152" s="1" t="s">
        <v>202</v>
      </c>
      <c r="D152" s="1" t="s">
        <v>55</v>
      </c>
      <c r="E152" s="1" t="s">
        <v>67</v>
      </c>
      <c r="F152" s="7" t="n">
        <v>0.0078587962962963</v>
      </c>
      <c r="G152" s="8" t="n">
        <f aca="false">F152/3</f>
        <v>0.0026195987654321</v>
      </c>
      <c r="H152" s="8" t="n">
        <v>0.0132175925925926</v>
      </c>
      <c r="I152" s="8" t="n">
        <f aca="false">H152/5</f>
        <v>0.00264351851851852</v>
      </c>
      <c r="J152" s="8" t="n">
        <v>0.0227546296296296</v>
      </c>
      <c r="K152" s="8" t="n">
        <f aca="false">J152/8.5</f>
        <v>0.00267701525054466</v>
      </c>
      <c r="L152" s="8" t="n">
        <v>0.0271064814814815</v>
      </c>
      <c r="M152" s="8" t="n">
        <f aca="false">L152/10</f>
        <v>0.00271064814814815</v>
      </c>
      <c r="N152" s="9" t="n">
        <f aca="false">L152/6.25</f>
        <v>0.00433703703703704</v>
      </c>
    </row>
    <row r="153" customFormat="false" ht="12.75" hidden="false" customHeight="false" outlineLevel="0" collapsed="false">
      <c r="A153" s="1" t="n">
        <v>146</v>
      </c>
      <c r="B153" s="1" t="n">
        <v>622</v>
      </c>
      <c r="C153" s="1" t="s">
        <v>203</v>
      </c>
      <c r="D153" s="1" t="s">
        <v>12</v>
      </c>
      <c r="E153" s="1" t="s">
        <v>139</v>
      </c>
      <c r="F153" s="7" t="n">
        <v>0.00804398148148148</v>
      </c>
      <c r="G153" s="8" t="n">
        <f aca="false">F153/3</f>
        <v>0.00268132716049383</v>
      </c>
      <c r="H153" s="8" t="n">
        <v>0.0133796296296296</v>
      </c>
      <c r="I153" s="8" t="n">
        <f aca="false">H153/5</f>
        <v>0.00267592592592593</v>
      </c>
      <c r="J153" s="8" t="n">
        <v>0.0228819444444444</v>
      </c>
      <c r="K153" s="8" t="n">
        <f aca="false">J153/8.5</f>
        <v>0.00269199346405229</v>
      </c>
      <c r="L153" s="8" t="n">
        <v>0.0271064814814815</v>
      </c>
      <c r="M153" s="8" t="n">
        <f aca="false">L153/10</f>
        <v>0.00271064814814815</v>
      </c>
      <c r="N153" s="9" t="n">
        <f aca="false">L153/6.25</f>
        <v>0.00433703703703704</v>
      </c>
    </row>
    <row r="154" customFormat="false" ht="12.75" hidden="false" customHeight="false" outlineLevel="0" collapsed="false">
      <c r="A154" s="1" t="n">
        <v>147</v>
      </c>
      <c r="B154" s="1" t="n">
        <v>554</v>
      </c>
      <c r="C154" s="1" t="s">
        <v>204</v>
      </c>
      <c r="D154" s="1" t="s">
        <v>12</v>
      </c>
      <c r="E154" s="1" t="s">
        <v>92</v>
      </c>
      <c r="F154" s="7" t="n">
        <v>0.0078587962962963</v>
      </c>
      <c r="G154" s="8" t="n">
        <f aca="false">F154/3</f>
        <v>0.0026195987654321</v>
      </c>
      <c r="H154" s="8" t="n">
        <v>0.0133796296296296</v>
      </c>
      <c r="I154" s="8" t="n">
        <f aca="false">H154/5</f>
        <v>0.00267592592592593</v>
      </c>
      <c r="J154" s="8" t="n">
        <v>0.0231018518518519</v>
      </c>
      <c r="K154" s="8" t="n">
        <f aca="false">J154/8.5</f>
        <v>0.00271786492374728</v>
      </c>
      <c r="L154" s="8" t="n">
        <v>0.0271527777777778</v>
      </c>
      <c r="M154" s="8" t="n">
        <f aca="false">L154/10</f>
        <v>0.00271527777777778</v>
      </c>
      <c r="N154" s="9" t="n">
        <f aca="false">L154/6.25</f>
        <v>0.00434444444444445</v>
      </c>
    </row>
    <row r="155" customFormat="false" ht="12.75" hidden="false" customHeight="false" outlineLevel="0" collapsed="false">
      <c r="A155" s="1" t="n">
        <v>148</v>
      </c>
      <c r="B155" s="1" t="n">
        <v>462</v>
      </c>
      <c r="C155" s="1" t="s">
        <v>205</v>
      </c>
      <c r="D155" s="1" t="s">
        <v>23</v>
      </c>
      <c r="E155" s="1" t="s">
        <v>139</v>
      </c>
      <c r="F155" s="7" t="n">
        <v>0.0078125</v>
      </c>
      <c r="G155" s="8" t="n">
        <f aca="false">F155/3</f>
        <v>0.00260416666666667</v>
      </c>
      <c r="H155" s="8" t="n">
        <v>0.0133680555555556</v>
      </c>
      <c r="I155" s="8" t="n">
        <f aca="false">H155/5</f>
        <v>0.00267361111111111</v>
      </c>
      <c r="J155" s="8" t="n">
        <v>0.0230208333333333</v>
      </c>
      <c r="K155" s="8" t="n">
        <f aca="false">J155/8.5</f>
        <v>0.00270833333333333</v>
      </c>
      <c r="L155" s="8" t="n">
        <v>0.0271527777777778</v>
      </c>
      <c r="M155" s="8" t="n">
        <f aca="false">L155/10</f>
        <v>0.00271527777777778</v>
      </c>
      <c r="N155" s="9" t="n">
        <f aca="false">L155/6.25</f>
        <v>0.00434444444444445</v>
      </c>
    </row>
    <row r="156" customFormat="false" ht="12.75" hidden="false" customHeight="false" outlineLevel="0" collapsed="false">
      <c r="A156" s="1" t="n">
        <v>149</v>
      </c>
      <c r="B156" s="1" t="n">
        <v>472</v>
      </c>
      <c r="C156" s="1" t="s">
        <v>206</v>
      </c>
      <c r="D156" s="1" t="s">
        <v>69</v>
      </c>
      <c r="E156" s="1" t="s">
        <v>88</v>
      </c>
      <c r="F156" s="7" t="n">
        <v>0.00797453703703704</v>
      </c>
      <c r="G156" s="8" t="n">
        <f aca="false">F156/3</f>
        <v>0.00265817901234568</v>
      </c>
      <c r="H156" s="8" t="n">
        <v>0.0134143518518519</v>
      </c>
      <c r="I156" s="8" t="n">
        <f aca="false">H156/5</f>
        <v>0.00268287037037037</v>
      </c>
      <c r="J156" s="8" t="n">
        <v>0.0229398148148148</v>
      </c>
      <c r="K156" s="8" t="n">
        <f aca="false">J156/8.5</f>
        <v>0.00269880174291939</v>
      </c>
      <c r="L156" s="8" t="n">
        <v>0.0271643518518519</v>
      </c>
      <c r="M156" s="8" t="n">
        <f aca="false">L156/10</f>
        <v>0.00271643518518519</v>
      </c>
      <c r="N156" s="9" t="n">
        <f aca="false">L156/6.25</f>
        <v>0.0043462962962963</v>
      </c>
    </row>
    <row r="157" customFormat="false" ht="12.75" hidden="false" customHeight="false" outlineLevel="0" collapsed="false">
      <c r="A157" s="1" t="n">
        <v>150</v>
      </c>
      <c r="B157" s="1" t="n">
        <v>447</v>
      </c>
      <c r="C157" s="1" t="s">
        <v>207</v>
      </c>
      <c r="D157" s="1" t="s">
        <v>19</v>
      </c>
      <c r="E157" s="1" t="s">
        <v>115</v>
      </c>
      <c r="F157" s="7" t="n">
        <v>0.0077662037037037</v>
      </c>
      <c r="G157" s="8" t="n">
        <f aca="false">F157/3</f>
        <v>0.00258873456790123</v>
      </c>
      <c r="H157" s="8" t="n">
        <v>0.0131597222222222</v>
      </c>
      <c r="I157" s="8" t="n">
        <f aca="false">H157/5</f>
        <v>0.00263194444444444</v>
      </c>
      <c r="J157" s="8" t="n">
        <v>0.0228009259259259</v>
      </c>
      <c r="K157" s="8" t="n">
        <f aca="false">J157/8.5</f>
        <v>0.00268246187363834</v>
      </c>
      <c r="L157" s="8" t="n">
        <v>0.0271990740740741</v>
      </c>
      <c r="M157" s="8" t="n">
        <f aca="false">L157/10</f>
        <v>0.00271990740740741</v>
      </c>
      <c r="N157" s="9" t="n">
        <f aca="false">L157/6.25</f>
        <v>0.00435185185185185</v>
      </c>
    </row>
    <row r="158" customFormat="false" ht="12.75" hidden="false" customHeight="false" outlineLevel="0" collapsed="false">
      <c r="A158" s="1" t="n">
        <v>151</v>
      </c>
      <c r="B158" s="1" t="n">
        <v>561</v>
      </c>
      <c r="C158" s="1" t="s">
        <v>208</v>
      </c>
      <c r="D158" s="1" t="s">
        <v>129</v>
      </c>
      <c r="E158" s="1" t="s">
        <v>92</v>
      </c>
      <c r="F158" s="7" t="n">
        <v>0.00791666666666667</v>
      </c>
      <c r="G158" s="8" t="n">
        <f aca="false">F158/3</f>
        <v>0.00263888888888889</v>
      </c>
      <c r="H158" s="8" t="n">
        <v>0.0133796296296296</v>
      </c>
      <c r="I158" s="8" t="n">
        <f aca="false">H158/5</f>
        <v>0.00267592592592593</v>
      </c>
      <c r="J158" s="8" t="n">
        <v>0.0229398148148148</v>
      </c>
      <c r="K158" s="8" t="n">
        <f aca="false">J158/8.5</f>
        <v>0.00269880174291939</v>
      </c>
      <c r="L158" s="8" t="n">
        <v>0.0271990740740741</v>
      </c>
      <c r="M158" s="8" t="n">
        <f aca="false">L158/10</f>
        <v>0.00271990740740741</v>
      </c>
      <c r="N158" s="9" t="n">
        <f aca="false">L158/6.25</f>
        <v>0.00435185185185185</v>
      </c>
    </row>
    <row r="159" customFormat="false" ht="12.75" hidden="false" customHeight="false" outlineLevel="0" collapsed="false">
      <c r="A159" s="1" t="n">
        <v>152</v>
      </c>
      <c r="B159" s="1" t="n">
        <v>174</v>
      </c>
      <c r="C159" s="1" t="s">
        <v>209</v>
      </c>
      <c r="D159" s="1" t="s">
        <v>12</v>
      </c>
      <c r="E159" s="1" t="s">
        <v>113</v>
      </c>
      <c r="F159" s="7" t="n">
        <v>0.00825231481481482</v>
      </c>
      <c r="G159" s="8" t="n">
        <f aca="false">F159/3</f>
        <v>0.00275077160493827</v>
      </c>
      <c r="H159" s="8" t="n">
        <v>0.0137268518518519</v>
      </c>
      <c r="I159" s="8" t="n">
        <f aca="false">H159/5</f>
        <v>0.00274537037037037</v>
      </c>
      <c r="J159" s="8" t="n">
        <v>0.0231365740740741</v>
      </c>
      <c r="K159" s="8" t="n">
        <f aca="false">J159/8.5</f>
        <v>0.00272194989106754</v>
      </c>
      <c r="L159" s="8" t="n">
        <v>0.0272106481481481</v>
      </c>
      <c r="M159" s="8" t="n">
        <f aca="false">L159/10</f>
        <v>0.00272106481481481</v>
      </c>
      <c r="N159" s="9" t="n">
        <f aca="false">L159/6.25</f>
        <v>0.0043537037037037</v>
      </c>
    </row>
    <row r="160" customFormat="false" ht="12.75" hidden="false" customHeight="false" outlineLevel="0" collapsed="false">
      <c r="A160" s="1" t="n">
        <v>153</v>
      </c>
      <c r="B160" s="1" t="n">
        <v>435</v>
      </c>
      <c r="C160" s="1" t="s">
        <v>210</v>
      </c>
      <c r="D160" s="1" t="s">
        <v>23</v>
      </c>
      <c r="E160" s="1" t="s">
        <v>122</v>
      </c>
      <c r="F160" s="7" t="n">
        <v>0.00806712962962963</v>
      </c>
      <c r="G160" s="8" t="n">
        <f aca="false">F160/3</f>
        <v>0.00268904320987654</v>
      </c>
      <c r="H160" s="8" t="n">
        <v>0.0135416666666667</v>
      </c>
      <c r="I160" s="8" t="n">
        <f aca="false">H160/5</f>
        <v>0.00270833333333333</v>
      </c>
      <c r="J160" s="8" t="n">
        <v>0.0230208333333333</v>
      </c>
      <c r="K160" s="8" t="n">
        <f aca="false">J160/8.5</f>
        <v>0.00270833333333333</v>
      </c>
      <c r="L160" s="8" t="n">
        <v>0.0272222222222222</v>
      </c>
      <c r="M160" s="8" t="n">
        <f aca="false">L160/10</f>
        <v>0.00272222222222222</v>
      </c>
      <c r="N160" s="9" t="n">
        <f aca="false">L160/6.25</f>
        <v>0.00435555555555556</v>
      </c>
    </row>
    <row r="161" customFormat="false" ht="12.75" hidden="false" customHeight="false" outlineLevel="0" collapsed="false">
      <c r="A161" s="1" t="n">
        <v>154</v>
      </c>
      <c r="B161" s="1" t="n">
        <v>78</v>
      </c>
      <c r="C161" s="1" t="s">
        <v>211</v>
      </c>
      <c r="D161" s="1" t="s">
        <v>12</v>
      </c>
      <c r="E161" s="1" t="s">
        <v>34</v>
      </c>
      <c r="F161" s="7" t="n">
        <v>0.00800925925925926</v>
      </c>
      <c r="G161" s="8" t="n">
        <f aca="false">F161/3</f>
        <v>0.00266975308641975</v>
      </c>
      <c r="H161" s="8" t="n">
        <v>0.0134490740740741</v>
      </c>
      <c r="I161" s="8" t="n">
        <f aca="false">H161/5</f>
        <v>0.00268981481481481</v>
      </c>
      <c r="J161" s="8" t="n">
        <v>0.0230324074074074</v>
      </c>
      <c r="K161" s="8" t="n">
        <f aca="false">J161/8.5</f>
        <v>0.00270969498910675</v>
      </c>
      <c r="L161" s="8" t="n">
        <v>0.0272569444444444</v>
      </c>
      <c r="M161" s="8" t="n">
        <f aca="false">L161/10</f>
        <v>0.00272569444444444</v>
      </c>
      <c r="N161" s="9" t="n">
        <f aca="false">L161/6.25</f>
        <v>0.00436111111111111</v>
      </c>
    </row>
    <row r="162" customFormat="false" ht="12.75" hidden="false" customHeight="false" outlineLevel="0" collapsed="false">
      <c r="A162" s="1" t="n">
        <v>155</v>
      </c>
      <c r="B162" s="1" t="n">
        <v>191</v>
      </c>
      <c r="C162" s="1" t="s">
        <v>212</v>
      </c>
      <c r="D162" s="1" t="s">
        <v>177</v>
      </c>
      <c r="E162" s="1" t="s">
        <v>44</v>
      </c>
      <c r="F162" s="7" t="n">
        <v>0.00792824074074074</v>
      </c>
      <c r="G162" s="8" t="n">
        <f aca="false">F162/3</f>
        <v>0.00264274691358025</v>
      </c>
      <c r="H162" s="8" t="n">
        <v>0.0134259259259259</v>
      </c>
      <c r="I162" s="8" t="n">
        <f aca="false">H162/5</f>
        <v>0.00268518518518519</v>
      </c>
      <c r="J162" s="8" t="n">
        <v>0.0229976851851852</v>
      </c>
      <c r="K162" s="8" t="n">
        <f aca="false">J162/8.5</f>
        <v>0.00270561002178649</v>
      </c>
      <c r="L162" s="8" t="n">
        <v>0.0272685185185185</v>
      </c>
      <c r="M162" s="8" t="n">
        <f aca="false">L162/10</f>
        <v>0.00272685185185185</v>
      </c>
      <c r="N162" s="9" t="n">
        <f aca="false">L162/6.25</f>
        <v>0.00436296296296296</v>
      </c>
    </row>
    <row r="163" customFormat="false" ht="12.75" hidden="false" customHeight="false" outlineLevel="0" collapsed="false">
      <c r="A163" s="1" t="n">
        <v>156</v>
      </c>
      <c r="B163" s="1" t="n">
        <v>44</v>
      </c>
      <c r="C163" s="1" t="s">
        <v>213</v>
      </c>
      <c r="D163" s="1" t="s">
        <v>12</v>
      </c>
      <c r="E163" s="1" t="s">
        <v>25</v>
      </c>
      <c r="F163" s="7" t="n">
        <v>0.0078587962962963</v>
      </c>
      <c r="G163" s="8" t="n">
        <f aca="false">F163/3</f>
        <v>0.0026195987654321</v>
      </c>
      <c r="H163" s="8" t="n">
        <v>0.0134375</v>
      </c>
      <c r="I163" s="8" t="n">
        <f aca="false">H163/5</f>
        <v>0.0026875</v>
      </c>
      <c r="J163" s="8" t="n">
        <v>0.0233101851851852</v>
      </c>
      <c r="K163" s="8" t="n">
        <f aca="false">J163/8.5</f>
        <v>0.00274237472766885</v>
      </c>
      <c r="L163" s="8" t="n">
        <v>0.0272685185185185</v>
      </c>
      <c r="M163" s="8" t="n">
        <f aca="false">L163/10</f>
        <v>0.00272685185185185</v>
      </c>
      <c r="N163" s="9" t="n">
        <f aca="false">L163/6.25</f>
        <v>0.00436296296296296</v>
      </c>
    </row>
    <row r="164" customFormat="false" ht="12.75" hidden="false" customHeight="false" outlineLevel="0" collapsed="false">
      <c r="A164" s="1" t="n">
        <v>157</v>
      </c>
      <c r="B164" s="1" t="n">
        <v>161</v>
      </c>
      <c r="C164" s="1" t="s">
        <v>214</v>
      </c>
      <c r="D164" s="1" t="s">
        <v>215</v>
      </c>
      <c r="E164" s="1" t="s">
        <v>141</v>
      </c>
      <c r="F164" s="7" t="n">
        <v>0.00784722222222222</v>
      </c>
      <c r="G164" s="8" t="n">
        <f aca="false">F164/3</f>
        <v>0.00261574074074074</v>
      </c>
      <c r="H164" s="8" t="n">
        <v>0.0133564814814815</v>
      </c>
      <c r="I164" s="8" t="n">
        <f aca="false">H164/5</f>
        <v>0.0026712962962963</v>
      </c>
      <c r="J164" s="8" t="n">
        <v>0.0229861111111111</v>
      </c>
      <c r="K164" s="8" t="n">
        <f aca="false">J164/8.5</f>
        <v>0.00270424836601307</v>
      </c>
      <c r="L164" s="8" t="n">
        <v>0.0272685185185185</v>
      </c>
      <c r="M164" s="8" t="n">
        <f aca="false">L164/10</f>
        <v>0.00272685185185185</v>
      </c>
      <c r="N164" s="9" t="n">
        <f aca="false">L164/6.25</f>
        <v>0.00436296296296296</v>
      </c>
    </row>
    <row r="165" customFormat="false" ht="12.75" hidden="false" customHeight="false" outlineLevel="0" collapsed="false">
      <c r="A165" s="1" t="n">
        <v>158</v>
      </c>
      <c r="B165" s="1" t="n">
        <v>222</v>
      </c>
      <c r="C165" s="1" t="s">
        <v>216</v>
      </c>
      <c r="D165" s="1" t="s">
        <v>55</v>
      </c>
      <c r="E165" s="1" t="s">
        <v>127</v>
      </c>
      <c r="F165" s="7" t="n">
        <v>0.00805555555555556</v>
      </c>
      <c r="G165" s="8" t="n">
        <f aca="false">F165/3</f>
        <v>0.00268518518518519</v>
      </c>
      <c r="H165" s="8" t="n">
        <v>0.0134953703703704</v>
      </c>
      <c r="I165" s="8" t="n">
        <f aca="false">H165/5</f>
        <v>0.00269907407407407</v>
      </c>
      <c r="J165" s="8" t="n">
        <v>0.0231018518518519</v>
      </c>
      <c r="K165" s="8" t="n">
        <f aca="false">J165/8.5</f>
        <v>0.00271786492374728</v>
      </c>
      <c r="L165" s="8" t="n">
        <v>0.0272916666666667</v>
      </c>
      <c r="M165" s="8" t="n">
        <f aca="false">L165/10</f>
        <v>0.00272916666666667</v>
      </c>
      <c r="N165" s="9" t="n">
        <f aca="false">L165/6.25</f>
        <v>0.00436666666666667</v>
      </c>
    </row>
    <row r="166" customFormat="false" ht="12.75" hidden="false" customHeight="false" outlineLevel="0" collapsed="false">
      <c r="A166" s="1" t="n">
        <v>159</v>
      </c>
      <c r="B166" s="1" t="n">
        <v>443</v>
      </c>
      <c r="C166" s="1" t="s">
        <v>217</v>
      </c>
      <c r="D166" s="1" t="s">
        <v>215</v>
      </c>
      <c r="E166" s="1" t="s">
        <v>115</v>
      </c>
      <c r="F166" s="7" t="n">
        <v>0.00783564814814815</v>
      </c>
      <c r="G166" s="8" t="n">
        <f aca="false">F166/3</f>
        <v>0.00261188271604938</v>
      </c>
      <c r="H166" s="8" t="n">
        <v>0.0134259259259259</v>
      </c>
      <c r="I166" s="8" t="n">
        <f aca="false">H166/5</f>
        <v>0.00268518518518519</v>
      </c>
      <c r="J166" s="8" t="n">
        <v>0.0230092592592593</v>
      </c>
      <c r="K166" s="8" t="n">
        <f aca="false">J166/8.5</f>
        <v>0.00270697167755991</v>
      </c>
      <c r="L166" s="8" t="n">
        <v>0.027337962962963</v>
      </c>
      <c r="M166" s="8" t="n">
        <f aca="false">L166/10</f>
        <v>0.0027337962962963</v>
      </c>
      <c r="N166" s="9" t="n">
        <f aca="false">L166/6.25</f>
        <v>0.00437407407407407</v>
      </c>
    </row>
    <row r="167" customFormat="false" ht="12.75" hidden="false" customHeight="false" outlineLevel="0" collapsed="false">
      <c r="A167" s="1" t="n">
        <v>160</v>
      </c>
      <c r="B167" s="1" t="n">
        <v>211</v>
      </c>
      <c r="C167" s="1" t="s">
        <v>218</v>
      </c>
      <c r="D167" s="1" t="s">
        <v>12</v>
      </c>
      <c r="E167" s="1" t="s">
        <v>219</v>
      </c>
      <c r="F167" s="7" t="n">
        <v>0.00797453703703704</v>
      </c>
      <c r="G167" s="8" t="n">
        <f aca="false">F167/3</f>
        <v>0.00265817901234568</v>
      </c>
      <c r="H167" s="8" t="n">
        <v>0.0134143518518519</v>
      </c>
      <c r="I167" s="8" t="n">
        <f aca="false">H167/5</f>
        <v>0.00268287037037037</v>
      </c>
      <c r="J167" s="8" t="n">
        <v>0.0231712962962963</v>
      </c>
      <c r="K167" s="8" t="n">
        <f aca="false">J167/8.5</f>
        <v>0.0027260348583878</v>
      </c>
      <c r="L167" s="8" t="n">
        <v>0.0273611111111111</v>
      </c>
      <c r="M167" s="8" t="n">
        <f aca="false">L167/10</f>
        <v>0.00273611111111111</v>
      </c>
      <c r="N167" s="9" t="n">
        <f aca="false">L167/6.25</f>
        <v>0.00437777777777778</v>
      </c>
    </row>
    <row r="168" customFormat="false" ht="12.75" hidden="false" customHeight="false" outlineLevel="0" collapsed="false">
      <c r="A168" s="1" t="n">
        <v>161</v>
      </c>
      <c r="B168" s="1" t="n">
        <v>189</v>
      </c>
      <c r="C168" s="1" t="s">
        <v>220</v>
      </c>
      <c r="D168" s="1" t="s">
        <v>12</v>
      </c>
      <c r="E168" s="1" t="s">
        <v>44</v>
      </c>
      <c r="F168" s="7" t="n">
        <v>0.00791666666666667</v>
      </c>
      <c r="G168" s="8" t="n">
        <f aca="false">F168/3</f>
        <v>0.00263888888888889</v>
      </c>
      <c r="H168" s="8" t="n">
        <v>0.0134375</v>
      </c>
      <c r="I168" s="8" t="n">
        <f aca="false">H168/5</f>
        <v>0.0026875</v>
      </c>
      <c r="J168" s="8" t="n">
        <v>0.0231481481481482</v>
      </c>
      <c r="K168" s="8" t="n">
        <f aca="false">J168/8.5</f>
        <v>0.00272331154684096</v>
      </c>
      <c r="L168" s="8" t="n">
        <v>0.0274074074074074</v>
      </c>
      <c r="M168" s="8" t="n">
        <f aca="false">L168/10</f>
        <v>0.00274074074074074</v>
      </c>
      <c r="N168" s="9" t="n">
        <f aca="false">L168/6.25</f>
        <v>0.00438518518518519</v>
      </c>
    </row>
    <row r="169" customFormat="false" ht="12.75" hidden="false" customHeight="false" outlineLevel="0" collapsed="false">
      <c r="A169" s="1" t="n">
        <v>162</v>
      </c>
      <c r="B169" s="1" t="n">
        <v>28</v>
      </c>
      <c r="C169" s="1" t="s">
        <v>221</v>
      </c>
      <c r="D169" s="1" t="s">
        <v>12</v>
      </c>
      <c r="E169" s="1" t="s">
        <v>32</v>
      </c>
      <c r="F169" s="7" t="n">
        <v>0.00810185185185185</v>
      </c>
      <c r="G169" s="8" t="n">
        <f aca="false">F169/3</f>
        <v>0.00270061728395062</v>
      </c>
      <c r="H169" s="8" t="n">
        <v>0.0137152777777778</v>
      </c>
      <c r="I169" s="8" t="n">
        <f aca="false">H169/5</f>
        <v>0.00274305555555556</v>
      </c>
      <c r="J169" s="8" t="n">
        <v>0.0234837962962963</v>
      </c>
      <c r="K169" s="8" t="n">
        <f aca="false">J169/8.5</f>
        <v>0.00276279956427015</v>
      </c>
      <c r="L169" s="8" t="n">
        <v>0.0274305555555556</v>
      </c>
      <c r="M169" s="8" t="n">
        <f aca="false">L169/10</f>
        <v>0.00274305555555556</v>
      </c>
      <c r="N169" s="9" t="n">
        <f aca="false">L169/6.25</f>
        <v>0.00438888888888889</v>
      </c>
    </row>
    <row r="170" customFormat="false" ht="12.75" hidden="false" customHeight="false" outlineLevel="0" collapsed="false">
      <c r="A170" s="1" t="n">
        <v>163</v>
      </c>
      <c r="B170" s="1" t="n">
        <v>676</v>
      </c>
      <c r="C170" s="1" t="s">
        <v>222</v>
      </c>
      <c r="D170" s="1" t="s">
        <v>19</v>
      </c>
      <c r="E170" s="1" t="s">
        <v>27</v>
      </c>
      <c r="F170" s="7" t="n">
        <v>0.00819444444444445</v>
      </c>
      <c r="G170" s="8" t="n">
        <f aca="false">F170/3</f>
        <v>0.00273148148148148</v>
      </c>
      <c r="H170" s="8" t="n">
        <v>0.0138194444444444</v>
      </c>
      <c r="I170" s="8" t="n">
        <f aca="false">H170/5</f>
        <v>0.00276388888888889</v>
      </c>
      <c r="J170" s="8" t="n">
        <v>0.0234143518518519</v>
      </c>
      <c r="K170" s="8" t="n">
        <f aca="false">J170/8.5</f>
        <v>0.00275462962962963</v>
      </c>
      <c r="L170" s="8" t="n">
        <v>0.0274537037037037</v>
      </c>
      <c r="M170" s="8" t="n">
        <f aca="false">L170/10</f>
        <v>0.00274537037037037</v>
      </c>
      <c r="N170" s="9" t="n">
        <f aca="false">L170/6.25</f>
        <v>0.00439259259259259</v>
      </c>
    </row>
    <row r="171" customFormat="false" ht="12.75" hidden="false" customHeight="false" outlineLevel="0" collapsed="false">
      <c r="A171" s="1" t="n">
        <v>164</v>
      </c>
      <c r="B171" s="1" t="n">
        <v>128</v>
      </c>
      <c r="C171" s="1" t="s">
        <v>223</v>
      </c>
      <c r="D171" s="1" t="s">
        <v>12</v>
      </c>
      <c r="E171" s="1" t="s">
        <v>106</v>
      </c>
      <c r="F171" s="7" t="n">
        <v>0.00818287037037037</v>
      </c>
      <c r="G171" s="8" t="n">
        <f aca="false">F171/3</f>
        <v>0.00272762345679012</v>
      </c>
      <c r="H171" s="8" t="n">
        <v>0.0137037037037037</v>
      </c>
      <c r="I171" s="8" t="n">
        <f aca="false">H171/5</f>
        <v>0.00274074074074074</v>
      </c>
      <c r="J171" s="8" t="n">
        <v>0.0233564814814815</v>
      </c>
      <c r="K171" s="8" t="n">
        <f aca="false">J171/8.5</f>
        <v>0.00274782135076253</v>
      </c>
      <c r="L171" s="8" t="n">
        <v>0.0275</v>
      </c>
      <c r="M171" s="8" t="n">
        <f aca="false">L171/10</f>
        <v>0.00275</v>
      </c>
      <c r="N171" s="9" t="n">
        <f aca="false">L171/6.25</f>
        <v>0.0044</v>
      </c>
    </row>
    <row r="172" customFormat="false" ht="12.75" hidden="false" customHeight="false" outlineLevel="0" collapsed="false">
      <c r="A172" s="1" t="n">
        <v>165</v>
      </c>
      <c r="B172" s="1" t="n">
        <v>467</v>
      </c>
      <c r="C172" s="1" t="s">
        <v>224</v>
      </c>
      <c r="D172" s="1" t="s">
        <v>134</v>
      </c>
      <c r="E172" s="1" t="s">
        <v>225</v>
      </c>
      <c r="F172" s="7" t="n">
        <v>0.0075462962962963</v>
      </c>
      <c r="G172" s="8" t="n">
        <f aca="false">F172/3</f>
        <v>0.00251543209876543</v>
      </c>
      <c r="H172" s="8" t="n">
        <v>0.0131597222222222</v>
      </c>
      <c r="I172" s="8" t="n">
        <f aca="false">H172/5</f>
        <v>0.00263194444444444</v>
      </c>
      <c r="J172" s="8" t="n">
        <v>0.0229976851851852</v>
      </c>
      <c r="K172" s="8" t="n">
        <f aca="false">J172/8.5</f>
        <v>0.00270561002178649</v>
      </c>
      <c r="L172" s="8" t="n">
        <v>0.0275115740740741</v>
      </c>
      <c r="M172" s="8" t="n">
        <f aca="false">L172/10</f>
        <v>0.00275115740740741</v>
      </c>
      <c r="N172" s="9" t="n">
        <f aca="false">L172/6.25</f>
        <v>0.00440185185185185</v>
      </c>
    </row>
    <row r="173" customFormat="false" ht="12.75" hidden="false" customHeight="false" outlineLevel="0" collapsed="false">
      <c r="A173" s="1" t="n">
        <v>166</v>
      </c>
      <c r="B173" s="1" t="n">
        <v>160</v>
      </c>
      <c r="C173" s="1" t="s">
        <v>226</v>
      </c>
      <c r="D173" s="1" t="s">
        <v>23</v>
      </c>
      <c r="E173" s="1" t="s">
        <v>141</v>
      </c>
      <c r="F173" s="7" t="n">
        <v>0.00790509259259259</v>
      </c>
      <c r="G173" s="8" t="n">
        <f aca="false">F173/3</f>
        <v>0.00263503086419753</v>
      </c>
      <c r="H173" s="8" t="n">
        <v>0.0133680555555556</v>
      </c>
      <c r="I173" s="8" t="n">
        <f aca="false">H173/5</f>
        <v>0.00267361111111111</v>
      </c>
      <c r="J173" s="8" t="n">
        <v>0.0230902777777778</v>
      </c>
      <c r="K173" s="8" t="n">
        <f aca="false">J173/8.5</f>
        <v>0.00271650326797386</v>
      </c>
      <c r="L173" s="8" t="n">
        <v>0.0275810185185185</v>
      </c>
      <c r="M173" s="8" t="n">
        <f aca="false">L173/10</f>
        <v>0.00275810185185185</v>
      </c>
      <c r="N173" s="9" t="n">
        <f aca="false">L173/6.25</f>
        <v>0.00441296296296296</v>
      </c>
    </row>
    <row r="174" customFormat="false" ht="12.75" hidden="false" customHeight="false" outlineLevel="0" collapsed="false">
      <c r="A174" s="1" t="n">
        <v>167</v>
      </c>
      <c r="B174" s="1" t="n">
        <v>526</v>
      </c>
      <c r="C174" s="1" t="s">
        <v>227</v>
      </c>
      <c r="D174" s="1" t="s">
        <v>23</v>
      </c>
      <c r="E174" s="1" t="s">
        <v>228</v>
      </c>
      <c r="F174" s="7" t="n">
        <v>0.00806712962962963</v>
      </c>
      <c r="G174" s="8" t="n">
        <f aca="false">F174/3</f>
        <v>0.00268904320987654</v>
      </c>
      <c r="H174" s="8" t="n">
        <v>0.0135185185185185</v>
      </c>
      <c r="I174" s="8" t="n">
        <f aca="false">H174/5</f>
        <v>0.0027037037037037</v>
      </c>
      <c r="J174" s="8" t="n">
        <v>0.0233449074074074</v>
      </c>
      <c r="K174" s="8" t="n">
        <f aca="false">J174/8.5</f>
        <v>0.00274645969498911</v>
      </c>
      <c r="L174" s="8" t="n">
        <v>0.0275925925925926</v>
      </c>
      <c r="M174" s="8" t="n">
        <f aca="false">L174/10</f>
        <v>0.00275925925925926</v>
      </c>
      <c r="N174" s="9" t="n">
        <f aca="false">L174/6.25</f>
        <v>0.00441481481481482</v>
      </c>
    </row>
    <row r="175" customFormat="false" ht="12.75" hidden="false" customHeight="false" outlineLevel="0" collapsed="false">
      <c r="A175" s="1" t="n">
        <v>168</v>
      </c>
      <c r="B175" s="1" t="n">
        <v>200</v>
      </c>
      <c r="C175" s="1" t="s">
        <v>229</v>
      </c>
      <c r="D175" s="1" t="s">
        <v>69</v>
      </c>
      <c r="E175" s="1" t="s">
        <v>44</v>
      </c>
      <c r="F175" s="7" t="n">
        <v>0.00820601851851852</v>
      </c>
      <c r="G175" s="8" t="n">
        <f aca="false">F175/3</f>
        <v>0.00273533950617284</v>
      </c>
      <c r="H175" s="8" t="n">
        <v>0.0138078703703704</v>
      </c>
      <c r="I175" s="8" t="n">
        <f aca="false">H175/5</f>
        <v>0.00276157407407407</v>
      </c>
      <c r="J175" s="8" t="n">
        <v>0.0234259259259259</v>
      </c>
      <c r="K175" s="8" t="n">
        <f aca="false">J175/8.5</f>
        <v>0.00275599128540305</v>
      </c>
      <c r="L175" s="8" t="n">
        <v>0.0276273148148148</v>
      </c>
      <c r="M175" s="8" t="n">
        <f aca="false">L175/10</f>
        <v>0.00276273148148148</v>
      </c>
      <c r="N175" s="9" t="n">
        <f aca="false">L175/6.25</f>
        <v>0.00442037037037037</v>
      </c>
    </row>
    <row r="176" customFormat="false" ht="12.75" hidden="false" customHeight="false" outlineLevel="0" collapsed="false">
      <c r="A176" s="1" t="n">
        <v>169</v>
      </c>
      <c r="B176" s="1" t="n">
        <v>350</v>
      </c>
      <c r="C176" s="1" t="s">
        <v>230</v>
      </c>
      <c r="D176" s="1" t="s">
        <v>55</v>
      </c>
      <c r="E176" s="1" t="s">
        <v>139</v>
      </c>
      <c r="F176" s="7" t="n">
        <v>0.0078587962962963</v>
      </c>
      <c r="G176" s="8" t="n">
        <f aca="false">F176/3</f>
        <v>0.0026195987654321</v>
      </c>
      <c r="H176" s="8" t="n">
        <v>0.0134259259259259</v>
      </c>
      <c r="I176" s="8" t="n">
        <f aca="false">H176/5</f>
        <v>0.00268518518518519</v>
      </c>
      <c r="J176" s="8" t="n">
        <v>0.0232291666666667</v>
      </c>
      <c r="K176" s="8" t="n">
        <f aca="false">J176/8.5</f>
        <v>0.0027328431372549</v>
      </c>
      <c r="L176" s="8" t="n">
        <v>0.0276388888888889</v>
      </c>
      <c r="M176" s="8" t="n">
        <f aca="false">L176/10</f>
        <v>0.00276388888888889</v>
      </c>
      <c r="N176" s="9" t="n">
        <f aca="false">L176/6.25</f>
        <v>0.00442222222222222</v>
      </c>
    </row>
    <row r="177" customFormat="false" ht="12.75" hidden="false" customHeight="false" outlineLevel="0" collapsed="false">
      <c r="A177" s="1" t="n">
        <v>170</v>
      </c>
      <c r="B177" s="1" t="n">
        <v>483</v>
      </c>
      <c r="C177" s="1" t="s">
        <v>231</v>
      </c>
      <c r="D177" s="1" t="s">
        <v>12</v>
      </c>
      <c r="E177" s="1" t="s">
        <v>84</v>
      </c>
      <c r="F177" s="7" t="n">
        <v>0.00815972222222222</v>
      </c>
      <c r="G177" s="8" t="n">
        <f aca="false">F177/3</f>
        <v>0.00271990740740741</v>
      </c>
      <c r="H177" s="8" t="n">
        <v>0.0137152777777778</v>
      </c>
      <c r="I177" s="8" t="n">
        <f aca="false">H177/5</f>
        <v>0.00274305555555556</v>
      </c>
      <c r="J177" s="8" t="n">
        <v>0.0233796296296296</v>
      </c>
      <c r="K177" s="8" t="n">
        <f aca="false">J177/8.5</f>
        <v>0.00275054466230937</v>
      </c>
      <c r="L177" s="8" t="n">
        <v>0.0276388888888889</v>
      </c>
      <c r="M177" s="8" t="n">
        <f aca="false">L177/10</f>
        <v>0.00276388888888889</v>
      </c>
      <c r="N177" s="9" t="n">
        <f aca="false">L177/6.25</f>
        <v>0.00442222222222222</v>
      </c>
    </row>
    <row r="178" customFormat="false" ht="12.75" hidden="false" customHeight="false" outlineLevel="0" collapsed="false">
      <c r="A178" s="1" t="n">
        <v>171</v>
      </c>
      <c r="B178" s="1" t="n">
        <v>96</v>
      </c>
      <c r="C178" s="1" t="s">
        <v>232</v>
      </c>
      <c r="D178" s="1" t="s">
        <v>215</v>
      </c>
      <c r="E178" s="1" t="s">
        <v>88</v>
      </c>
      <c r="F178" s="7" t="n">
        <v>0.00803240740740741</v>
      </c>
      <c r="G178" s="8" t="n">
        <f aca="false">F178/3</f>
        <v>0.00267746913580247</v>
      </c>
      <c r="H178" s="8" t="n">
        <v>0.0136689814814815</v>
      </c>
      <c r="I178" s="8" t="n">
        <f aca="false">H178/5</f>
        <v>0.0027337962962963</v>
      </c>
      <c r="J178" s="8" t="n">
        <v>0.0233796296296296</v>
      </c>
      <c r="K178" s="8" t="n">
        <f aca="false">J178/8.5</f>
        <v>0.00275054466230937</v>
      </c>
      <c r="L178" s="8" t="n">
        <v>0.0276736111111111</v>
      </c>
      <c r="M178" s="8" t="n">
        <f aca="false">L178/10</f>
        <v>0.00276736111111111</v>
      </c>
      <c r="N178" s="9" t="n">
        <f aca="false">L178/6.25</f>
        <v>0.00442777777777778</v>
      </c>
    </row>
    <row r="179" customFormat="false" ht="12.75" hidden="false" customHeight="false" outlineLevel="0" collapsed="false">
      <c r="A179" s="1" t="n">
        <v>172</v>
      </c>
      <c r="B179" s="1" t="n">
        <v>596</v>
      </c>
      <c r="C179" s="1" t="s">
        <v>233</v>
      </c>
      <c r="D179" s="1" t="s">
        <v>55</v>
      </c>
      <c r="E179" s="1" t="s">
        <v>81</v>
      </c>
      <c r="F179" s="7" t="n">
        <v>0.00798611111111111</v>
      </c>
      <c r="G179" s="8" t="n">
        <f aca="false">F179/3</f>
        <v>0.00266203703703704</v>
      </c>
      <c r="H179" s="8" t="n">
        <v>0.0135763888888889</v>
      </c>
      <c r="I179" s="8" t="n">
        <f aca="false">H179/5</f>
        <v>0.00271527777777778</v>
      </c>
      <c r="J179" s="8" t="n">
        <v>0.0233912037037037</v>
      </c>
      <c r="K179" s="8" t="n">
        <f aca="false">J179/8.5</f>
        <v>0.00275190631808279</v>
      </c>
      <c r="L179" s="8" t="n">
        <v>0.0276851851851852</v>
      </c>
      <c r="M179" s="8" t="n">
        <f aca="false">L179/10</f>
        <v>0.00276851851851852</v>
      </c>
      <c r="N179" s="9" t="n">
        <f aca="false">L179/6.25</f>
        <v>0.00442962962962963</v>
      </c>
    </row>
    <row r="180" customFormat="false" ht="12.75" hidden="false" customHeight="false" outlineLevel="0" collapsed="false">
      <c r="A180" s="1" t="n">
        <v>173</v>
      </c>
      <c r="B180" s="1" t="n">
        <v>484</v>
      </c>
      <c r="C180" s="1" t="s">
        <v>234</v>
      </c>
      <c r="D180" s="1" t="s">
        <v>12</v>
      </c>
      <c r="E180" s="1" t="s">
        <v>84</v>
      </c>
      <c r="F180" s="7" t="n">
        <v>0.0081712962962963</v>
      </c>
      <c r="G180" s="8" t="n">
        <f aca="false">F180/3</f>
        <v>0.00272376543209877</v>
      </c>
      <c r="H180" s="8" t="n">
        <v>0.0137037037037037</v>
      </c>
      <c r="I180" s="8" t="n">
        <f aca="false">H180/5</f>
        <v>0.00274074074074074</v>
      </c>
      <c r="J180" s="8" t="n">
        <v>0.0233912037037037</v>
      </c>
      <c r="K180" s="8" t="n">
        <f aca="false">J180/8.5</f>
        <v>0.00275190631808279</v>
      </c>
      <c r="L180" s="8" t="n">
        <v>0.0277083333333333</v>
      </c>
      <c r="M180" s="8" t="n">
        <f aca="false">L180/10</f>
        <v>0.00277083333333333</v>
      </c>
      <c r="N180" s="9" t="n">
        <f aca="false">L180/6.25</f>
        <v>0.00443333333333333</v>
      </c>
    </row>
    <row r="181" customFormat="false" ht="12.75" hidden="false" customHeight="false" outlineLevel="0" collapsed="false">
      <c r="A181" s="1" t="n">
        <v>174</v>
      </c>
      <c r="B181" s="1" t="n">
        <v>442</v>
      </c>
      <c r="C181" s="1" t="s">
        <v>235</v>
      </c>
      <c r="D181" s="1" t="s">
        <v>40</v>
      </c>
      <c r="E181" s="1" t="s">
        <v>34</v>
      </c>
      <c r="F181" s="7" t="n">
        <v>0.00850694444444444</v>
      </c>
      <c r="G181" s="8" t="n">
        <f aca="false">F181/3</f>
        <v>0.00283564814814815</v>
      </c>
      <c r="H181" s="8" t="n">
        <v>0.0141782407407407</v>
      </c>
      <c r="I181" s="8" t="n">
        <f aca="false">H181/5</f>
        <v>0.00283564814814815</v>
      </c>
      <c r="J181" s="8" t="n">
        <v>0.0237268518518519</v>
      </c>
      <c r="K181" s="8" t="n">
        <f aca="false">J181/8.5</f>
        <v>0.00279139433551198</v>
      </c>
      <c r="L181" s="8" t="n">
        <v>0.0277199074074074</v>
      </c>
      <c r="M181" s="8" t="n">
        <f aca="false">L181/10</f>
        <v>0.00277199074074074</v>
      </c>
      <c r="N181" s="9" t="n">
        <f aca="false">L181/6.25</f>
        <v>0.00443518518518518</v>
      </c>
    </row>
    <row r="182" customFormat="false" ht="12.75" hidden="false" customHeight="false" outlineLevel="0" collapsed="false">
      <c r="A182" s="1" t="n">
        <v>175</v>
      </c>
      <c r="B182" s="1" t="n">
        <v>599</v>
      </c>
      <c r="C182" s="1" t="s">
        <v>236</v>
      </c>
      <c r="D182" s="1" t="s">
        <v>129</v>
      </c>
      <c r="E182" s="1" t="s">
        <v>20</v>
      </c>
      <c r="F182" s="7" t="n">
        <v>0.00797453703703704</v>
      </c>
      <c r="G182" s="8" t="n">
        <f aca="false">F182/3</f>
        <v>0.00265817901234568</v>
      </c>
      <c r="H182" s="8" t="n">
        <v>0.0135185185185185</v>
      </c>
      <c r="I182" s="8" t="n">
        <f aca="false">H182/5</f>
        <v>0.0027037037037037</v>
      </c>
      <c r="J182" s="8" t="n">
        <v>0.0233912037037037</v>
      </c>
      <c r="K182" s="8" t="n">
        <f aca="false">J182/8.5</f>
        <v>0.00275190631808279</v>
      </c>
      <c r="L182" s="8" t="n">
        <v>0.0277314814814815</v>
      </c>
      <c r="M182" s="8" t="n">
        <f aca="false">L182/10</f>
        <v>0.00277314814814815</v>
      </c>
      <c r="N182" s="9" t="n">
        <f aca="false">L182/6.25</f>
        <v>0.00443703703703704</v>
      </c>
    </row>
    <row r="183" customFormat="false" ht="12.75" hidden="false" customHeight="false" outlineLevel="0" collapsed="false">
      <c r="A183" s="1" t="n">
        <v>176</v>
      </c>
      <c r="B183" s="1" t="n">
        <v>663</v>
      </c>
      <c r="C183" s="1" t="s">
        <v>237</v>
      </c>
      <c r="D183" s="1" t="s">
        <v>12</v>
      </c>
      <c r="E183" s="1" t="s">
        <v>139</v>
      </c>
      <c r="F183" s="7" t="n">
        <v>0.00824074074074074</v>
      </c>
      <c r="G183" s="8" t="n">
        <f aca="false">F183/3</f>
        <v>0.00274691358024691</v>
      </c>
      <c r="H183" s="8" t="n">
        <v>0.0138541666666667</v>
      </c>
      <c r="I183" s="8" t="n">
        <f aca="false">H183/5</f>
        <v>0.00277083333333333</v>
      </c>
      <c r="J183" s="8" t="n">
        <v>0.0234837962962963</v>
      </c>
      <c r="K183" s="8" t="n">
        <f aca="false">J183/8.5</f>
        <v>0.00276279956427015</v>
      </c>
      <c r="L183" s="8" t="n">
        <v>0.0277546296296296</v>
      </c>
      <c r="M183" s="8" t="n">
        <f aca="false">L183/10</f>
        <v>0.00277546296296296</v>
      </c>
      <c r="N183" s="9" t="n">
        <f aca="false">L183/6.25</f>
        <v>0.00444074074074074</v>
      </c>
    </row>
    <row r="184" customFormat="false" ht="12.75" hidden="false" customHeight="false" outlineLevel="0" collapsed="false">
      <c r="A184" s="1" t="n">
        <v>177</v>
      </c>
      <c r="B184" s="1" t="n">
        <v>463</v>
      </c>
      <c r="C184" s="1" t="s">
        <v>238</v>
      </c>
      <c r="D184" s="1" t="s">
        <v>129</v>
      </c>
      <c r="E184" s="1" t="s">
        <v>34</v>
      </c>
      <c r="F184" s="7" t="n">
        <v>0.00800925925925926</v>
      </c>
      <c r="G184" s="8" t="n">
        <f aca="false">F184/3</f>
        <v>0.00266975308641975</v>
      </c>
      <c r="H184" s="8" t="n">
        <v>0.0135300925925926</v>
      </c>
      <c r="I184" s="8" t="n">
        <f aca="false">H184/5</f>
        <v>0.00270601851851852</v>
      </c>
      <c r="J184" s="8" t="n">
        <v>0.0233449074074074</v>
      </c>
      <c r="K184" s="8" t="n">
        <f aca="false">J184/8.5</f>
        <v>0.00274645969498911</v>
      </c>
      <c r="L184" s="8" t="n">
        <v>0.0277546296296296</v>
      </c>
      <c r="M184" s="8" t="n">
        <f aca="false">L184/10</f>
        <v>0.00277546296296296</v>
      </c>
      <c r="N184" s="9" t="n">
        <f aca="false">L184/6.25</f>
        <v>0.00444074074074074</v>
      </c>
    </row>
    <row r="185" customFormat="false" ht="12.75" hidden="false" customHeight="false" outlineLevel="0" collapsed="false">
      <c r="A185" s="1" t="n">
        <v>178</v>
      </c>
      <c r="B185" s="1" t="n">
        <v>624</v>
      </c>
      <c r="C185" s="1" t="s">
        <v>239</v>
      </c>
      <c r="D185" s="1" t="s">
        <v>23</v>
      </c>
      <c r="E185" s="1" t="s">
        <v>92</v>
      </c>
      <c r="F185" s="7" t="n">
        <v>0.00844907407407407</v>
      </c>
      <c r="G185" s="8" t="n">
        <f aca="false">F185/3</f>
        <v>0.00281635802469136</v>
      </c>
      <c r="H185" s="8" t="n">
        <v>0.0140856481481482</v>
      </c>
      <c r="I185" s="8" t="n">
        <f aca="false">H185/5</f>
        <v>0.00281712962962963</v>
      </c>
      <c r="J185" s="8" t="n">
        <v>0.0236689814814815</v>
      </c>
      <c r="K185" s="8" t="n">
        <f aca="false">J185/8.5</f>
        <v>0.00278458605664488</v>
      </c>
      <c r="L185" s="8" t="n">
        <v>0.0277662037037037</v>
      </c>
      <c r="M185" s="8" t="n">
        <f aca="false">L185/10</f>
        <v>0.00277662037037037</v>
      </c>
      <c r="N185" s="9" t="n">
        <f aca="false">L185/6.25</f>
        <v>0.00444259259259259</v>
      </c>
    </row>
    <row r="186" customFormat="false" ht="12.75" hidden="false" customHeight="false" outlineLevel="0" collapsed="false">
      <c r="A186" s="1" t="n">
        <v>179</v>
      </c>
      <c r="B186" s="1" t="n">
        <v>20</v>
      </c>
      <c r="C186" s="1" t="s">
        <v>240</v>
      </c>
      <c r="D186" s="1" t="s">
        <v>69</v>
      </c>
      <c r="E186" s="1" t="s">
        <v>32</v>
      </c>
      <c r="F186" s="7" t="n">
        <v>0.00810185185185185</v>
      </c>
      <c r="G186" s="8" t="n">
        <f aca="false">F186/3</f>
        <v>0.00270061728395062</v>
      </c>
      <c r="H186" s="8" t="n">
        <v>0.0137268518518519</v>
      </c>
      <c r="I186" s="8" t="n">
        <f aca="false">H186/5</f>
        <v>0.00274537037037037</v>
      </c>
      <c r="J186" s="8" t="n">
        <v>0.0235416666666667</v>
      </c>
      <c r="K186" s="8" t="n">
        <f aca="false">J186/8.5</f>
        <v>0.00276960784313725</v>
      </c>
      <c r="L186" s="8" t="n">
        <v>0.0277893518518519</v>
      </c>
      <c r="M186" s="8" t="n">
        <f aca="false">L186/10</f>
        <v>0.00277893518518519</v>
      </c>
      <c r="N186" s="9" t="n">
        <f aca="false">L186/6.25</f>
        <v>0.0044462962962963</v>
      </c>
    </row>
    <row r="187" customFormat="false" ht="12.75" hidden="false" customHeight="false" outlineLevel="0" collapsed="false">
      <c r="A187" s="1" t="n">
        <v>180</v>
      </c>
      <c r="B187" s="1" t="n">
        <v>371</v>
      </c>
      <c r="C187" s="1" t="s">
        <v>241</v>
      </c>
      <c r="D187" s="1" t="s">
        <v>19</v>
      </c>
      <c r="E187" s="1" t="s">
        <v>242</v>
      </c>
      <c r="F187" s="7" t="n">
        <v>0.00835648148148148</v>
      </c>
      <c r="G187" s="8" t="n">
        <f aca="false">F187/3</f>
        <v>0.00278549382716049</v>
      </c>
      <c r="H187" s="8" t="n">
        <v>0.0139699074074074</v>
      </c>
      <c r="I187" s="8" t="n">
        <f aca="false">H187/5</f>
        <v>0.00279398148148148</v>
      </c>
      <c r="J187" s="8" t="n">
        <v>0.0236574074074074</v>
      </c>
      <c r="K187" s="8" t="n">
        <f aca="false">J187/8.5</f>
        <v>0.00278322440087146</v>
      </c>
      <c r="L187" s="8" t="n">
        <v>0.0277893518518519</v>
      </c>
      <c r="M187" s="8" t="n">
        <f aca="false">L187/10</f>
        <v>0.00277893518518519</v>
      </c>
      <c r="N187" s="9" t="n">
        <f aca="false">L187/6.25</f>
        <v>0.0044462962962963</v>
      </c>
    </row>
    <row r="188" customFormat="false" ht="12.75" hidden="false" customHeight="false" outlineLevel="0" collapsed="false">
      <c r="A188" s="1" t="n">
        <v>181</v>
      </c>
      <c r="B188" s="1" t="n">
        <v>49</v>
      </c>
      <c r="C188" s="1" t="s">
        <v>243</v>
      </c>
      <c r="D188" s="1" t="s">
        <v>23</v>
      </c>
      <c r="E188" s="1" t="s">
        <v>25</v>
      </c>
      <c r="F188" s="7" t="n">
        <v>0.0084375</v>
      </c>
      <c r="G188" s="8" t="n">
        <f aca="false">F188/3</f>
        <v>0.0028125</v>
      </c>
      <c r="H188" s="8" t="n">
        <v>0.0140972222222222</v>
      </c>
      <c r="I188" s="8" t="n">
        <f aca="false">H188/5</f>
        <v>0.00281944444444444</v>
      </c>
      <c r="J188" s="8" t="n">
        <v>0.0237268518518519</v>
      </c>
      <c r="K188" s="8" t="n">
        <f aca="false">J188/8.5</f>
        <v>0.00279139433551198</v>
      </c>
      <c r="L188" s="8" t="n">
        <v>0.0278125</v>
      </c>
      <c r="M188" s="8" t="n">
        <f aca="false">L188/10</f>
        <v>0.00278125</v>
      </c>
      <c r="N188" s="9" t="n">
        <f aca="false">L188/6.25</f>
        <v>0.00445</v>
      </c>
    </row>
    <row r="189" customFormat="false" ht="12.75" hidden="false" customHeight="false" outlineLevel="0" collapsed="false">
      <c r="A189" s="1" t="n">
        <v>182</v>
      </c>
      <c r="B189" s="1" t="n">
        <v>423</v>
      </c>
      <c r="C189" s="1" t="s">
        <v>244</v>
      </c>
      <c r="D189" s="1" t="s">
        <v>23</v>
      </c>
      <c r="E189" s="1" t="s">
        <v>169</v>
      </c>
      <c r="F189" s="7" t="n">
        <v>0.00809027777777778</v>
      </c>
      <c r="G189" s="8" t="n">
        <f aca="false">F189/3</f>
        <v>0.00269675925925926</v>
      </c>
      <c r="H189" s="8" t="n">
        <v>0.0136574074074074</v>
      </c>
      <c r="I189" s="8" t="n">
        <f aca="false">H189/5</f>
        <v>0.00273148148148148</v>
      </c>
      <c r="J189" s="8" t="n">
        <v>0.0234837962962963</v>
      </c>
      <c r="K189" s="8" t="n">
        <f aca="false">J189/8.5</f>
        <v>0.00276279956427015</v>
      </c>
      <c r="L189" s="8" t="n">
        <v>0.0278356481481482</v>
      </c>
      <c r="M189" s="8" t="n">
        <f aca="false">L189/10</f>
        <v>0.00278356481481482</v>
      </c>
      <c r="N189" s="9" t="n">
        <f aca="false">L189/6.25</f>
        <v>0.0044537037037037</v>
      </c>
    </row>
    <row r="190" customFormat="false" ht="12.75" hidden="false" customHeight="false" outlineLevel="0" collapsed="false">
      <c r="A190" s="1" t="n">
        <v>183</v>
      </c>
      <c r="B190" s="1" t="n">
        <v>514</v>
      </c>
      <c r="C190" s="1" t="s">
        <v>245</v>
      </c>
      <c r="D190" s="1" t="s">
        <v>55</v>
      </c>
      <c r="E190" s="1" t="s">
        <v>139</v>
      </c>
      <c r="F190" s="7" t="n">
        <v>0.00851851851851852</v>
      </c>
      <c r="G190" s="8" t="n">
        <f aca="false">F190/3</f>
        <v>0.00283950617283951</v>
      </c>
      <c r="H190" s="8" t="n">
        <v>0.0140856481481482</v>
      </c>
      <c r="I190" s="8" t="n">
        <f aca="false">H190/5</f>
        <v>0.00281712962962963</v>
      </c>
      <c r="J190" s="8" t="n">
        <v>0.0236689814814815</v>
      </c>
      <c r="K190" s="8" t="n">
        <f aca="false">J190/8.5</f>
        <v>0.00278458605664488</v>
      </c>
      <c r="L190" s="8" t="n">
        <v>0.0278472222222222</v>
      </c>
      <c r="M190" s="8" t="n">
        <f aca="false">L190/10</f>
        <v>0.00278472222222222</v>
      </c>
      <c r="N190" s="9" t="n">
        <f aca="false">L190/6.25</f>
        <v>0.00445555555555556</v>
      </c>
    </row>
    <row r="191" customFormat="false" ht="12.75" hidden="false" customHeight="false" outlineLevel="0" collapsed="false">
      <c r="A191" s="1" t="n">
        <v>184</v>
      </c>
      <c r="B191" s="1" t="n">
        <v>404</v>
      </c>
      <c r="C191" s="1" t="s">
        <v>246</v>
      </c>
      <c r="D191" s="1" t="s">
        <v>69</v>
      </c>
      <c r="E191" s="1" t="s">
        <v>247</v>
      </c>
      <c r="F191" s="7" t="n">
        <v>0.00824074074074074</v>
      </c>
      <c r="G191" s="8" t="n">
        <f aca="false">F191/3</f>
        <v>0.00274691358024691</v>
      </c>
      <c r="H191" s="8" t="n">
        <v>0.0138194444444444</v>
      </c>
      <c r="I191" s="8" t="n">
        <f aca="false">H191/5</f>
        <v>0.00276388888888889</v>
      </c>
      <c r="J191" s="8" t="n">
        <v>0.0235648148148148</v>
      </c>
      <c r="K191" s="8" t="n">
        <f aca="false">J191/8.5</f>
        <v>0.0027723311546841</v>
      </c>
      <c r="L191" s="8" t="n">
        <v>0.0278472222222222</v>
      </c>
      <c r="M191" s="8" t="n">
        <f aca="false">L191/10</f>
        <v>0.00278472222222222</v>
      </c>
      <c r="N191" s="9" t="n">
        <f aca="false">L191/6.25</f>
        <v>0.00445555555555556</v>
      </c>
    </row>
    <row r="192" customFormat="false" ht="12.75" hidden="false" customHeight="false" outlineLevel="0" collapsed="false">
      <c r="A192" s="1" t="n">
        <v>185</v>
      </c>
      <c r="B192" s="1" t="n">
        <v>203</v>
      </c>
      <c r="C192" s="1" t="s">
        <v>248</v>
      </c>
      <c r="D192" s="1" t="s">
        <v>134</v>
      </c>
      <c r="E192" s="1" t="s">
        <v>44</v>
      </c>
      <c r="F192" s="7" t="n">
        <v>0.00803240740740741</v>
      </c>
      <c r="G192" s="8" t="n">
        <f aca="false">F192/3</f>
        <v>0.00267746913580247</v>
      </c>
      <c r="H192" s="8" t="n">
        <v>0.0134837962962963</v>
      </c>
      <c r="I192" s="8" t="n">
        <f aca="false">H192/5</f>
        <v>0.00269675925925926</v>
      </c>
      <c r="J192" s="8" t="n">
        <v>0.0233449074074074</v>
      </c>
      <c r="K192" s="8" t="n">
        <f aca="false">J192/8.5</f>
        <v>0.00274645969498911</v>
      </c>
      <c r="L192" s="8" t="n">
        <v>0.0278587962962963</v>
      </c>
      <c r="M192" s="8" t="n">
        <f aca="false">L192/10</f>
        <v>0.00278587962962963</v>
      </c>
      <c r="N192" s="9" t="n">
        <f aca="false">L192/6.25</f>
        <v>0.00445740740740741</v>
      </c>
    </row>
    <row r="193" customFormat="false" ht="12.75" hidden="false" customHeight="false" outlineLevel="0" collapsed="false">
      <c r="A193" s="1" t="n">
        <v>186</v>
      </c>
      <c r="B193" s="1" t="n">
        <v>280</v>
      </c>
      <c r="C193" s="1" t="s">
        <v>249</v>
      </c>
      <c r="D193" s="1" t="s">
        <v>23</v>
      </c>
      <c r="E193" s="1" t="s">
        <v>139</v>
      </c>
      <c r="F193" s="7" t="n">
        <v>0.00824074074074074</v>
      </c>
      <c r="G193" s="8" t="n">
        <f aca="false">F193/3</f>
        <v>0.00274691358024691</v>
      </c>
      <c r="H193" s="8" t="n">
        <v>0.0138078703703704</v>
      </c>
      <c r="I193" s="8" t="n">
        <f aca="false">H193/5</f>
        <v>0.00276157407407407</v>
      </c>
      <c r="J193" s="8" t="n">
        <v>0.0235648148148148</v>
      </c>
      <c r="K193" s="8" t="n">
        <f aca="false">J193/8.5</f>
        <v>0.0027723311546841</v>
      </c>
      <c r="L193" s="8" t="n">
        <v>0.0278587962962963</v>
      </c>
      <c r="M193" s="8" t="n">
        <f aca="false">L193/10</f>
        <v>0.00278587962962963</v>
      </c>
      <c r="N193" s="9" t="n">
        <f aca="false">L193/6.25</f>
        <v>0.00445740740740741</v>
      </c>
    </row>
    <row r="194" customFormat="false" ht="12.75" hidden="false" customHeight="false" outlineLevel="0" collapsed="false">
      <c r="A194" s="1" t="n">
        <v>187</v>
      </c>
      <c r="B194" s="1" t="n">
        <v>625</v>
      </c>
      <c r="C194" s="1" t="s">
        <v>250</v>
      </c>
      <c r="D194" s="1" t="s">
        <v>69</v>
      </c>
      <c r="E194" s="1" t="s">
        <v>139</v>
      </c>
      <c r="F194" s="7" t="n">
        <v>0.00820601851851852</v>
      </c>
      <c r="G194" s="8" t="n">
        <f aca="false">F194/3</f>
        <v>0.00273533950617284</v>
      </c>
      <c r="H194" s="8" t="n">
        <v>0.0138194444444444</v>
      </c>
      <c r="I194" s="8" t="n">
        <f aca="false">H194/5</f>
        <v>0.00276388888888889</v>
      </c>
      <c r="J194" s="8" t="n">
        <v>0.023587962962963</v>
      </c>
      <c r="K194" s="8" t="n">
        <f aca="false">J194/8.5</f>
        <v>0.00277505446623094</v>
      </c>
      <c r="L194" s="8" t="n">
        <v>0.0278587962962963</v>
      </c>
      <c r="M194" s="8" t="n">
        <f aca="false">L194/10</f>
        <v>0.00278587962962963</v>
      </c>
      <c r="N194" s="9" t="n">
        <f aca="false">L194/6.25</f>
        <v>0.00445740740740741</v>
      </c>
    </row>
    <row r="195" customFormat="false" ht="12.75" hidden="false" customHeight="false" outlineLevel="0" collapsed="false">
      <c r="A195" s="1" t="n">
        <v>188</v>
      </c>
      <c r="B195" s="1" t="n">
        <v>517</v>
      </c>
      <c r="C195" s="1" t="s">
        <v>251</v>
      </c>
      <c r="D195" s="1" t="s">
        <v>12</v>
      </c>
      <c r="E195" s="1" t="s">
        <v>252</v>
      </c>
      <c r="F195" s="7" t="n">
        <v>0.00828703703703704</v>
      </c>
      <c r="G195" s="8" t="n">
        <f aca="false">F195/3</f>
        <v>0.00276234567901235</v>
      </c>
      <c r="H195" s="8" t="n">
        <v>0.0138541666666667</v>
      </c>
      <c r="I195" s="8" t="n">
        <f aca="false">H195/5</f>
        <v>0.00277083333333333</v>
      </c>
      <c r="J195" s="8" t="n">
        <v>0.0236111111111111</v>
      </c>
      <c r="K195" s="8" t="n">
        <f aca="false">J195/8.5</f>
        <v>0.00277777777777778</v>
      </c>
      <c r="L195" s="8" t="n">
        <v>0.0278935185185185</v>
      </c>
      <c r="M195" s="8" t="n">
        <f aca="false">L195/10</f>
        <v>0.00278935185185185</v>
      </c>
      <c r="N195" s="9" t="n">
        <f aca="false">L195/6.25</f>
        <v>0.00446296296296296</v>
      </c>
    </row>
    <row r="196" customFormat="false" ht="12.75" hidden="false" customHeight="false" outlineLevel="0" collapsed="false">
      <c r="A196" s="1" t="n">
        <v>189</v>
      </c>
      <c r="B196" s="1" t="n">
        <v>173</v>
      </c>
      <c r="C196" s="1" t="s">
        <v>253</v>
      </c>
      <c r="D196" s="1" t="s">
        <v>23</v>
      </c>
      <c r="E196" s="1" t="s">
        <v>113</v>
      </c>
      <c r="F196" s="7" t="n">
        <v>0.00835648148148148</v>
      </c>
      <c r="G196" s="8" t="n">
        <f aca="false">F196/3</f>
        <v>0.00278549382716049</v>
      </c>
      <c r="H196" s="8" t="n">
        <v>0.0139583333333333</v>
      </c>
      <c r="I196" s="8" t="n">
        <f aca="false">H196/5</f>
        <v>0.00279166666666667</v>
      </c>
      <c r="J196" s="8" t="n">
        <v>0.0236574074074074</v>
      </c>
      <c r="K196" s="8" t="n">
        <f aca="false">J196/8.5</f>
        <v>0.00278322440087146</v>
      </c>
      <c r="L196" s="8" t="n">
        <v>0.0279050925925926</v>
      </c>
      <c r="M196" s="8" t="n">
        <f aca="false">L196/10</f>
        <v>0.00279050925925926</v>
      </c>
      <c r="N196" s="9" t="n">
        <f aca="false">L196/6.25</f>
        <v>0.00446481481481482</v>
      </c>
    </row>
    <row r="197" customFormat="false" ht="12.75" hidden="false" customHeight="false" outlineLevel="0" collapsed="false">
      <c r="A197" s="1" t="n">
        <v>190</v>
      </c>
      <c r="B197" s="1" t="n">
        <v>602</v>
      </c>
      <c r="C197" s="1" t="s">
        <v>254</v>
      </c>
      <c r="D197" s="1" t="s">
        <v>40</v>
      </c>
      <c r="E197" s="1" t="s">
        <v>44</v>
      </c>
      <c r="F197" s="7" t="n">
        <v>0.00809027777777778</v>
      </c>
      <c r="G197" s="8" t="n">
        <f aca="false">F197/3</f>
        <v>0.00269675925925926</v>
      </c>
      <c r="H197" s="8" t="n">
        <v>0.0136574074074074</v>
      </c>
      <c r="I197" s="8" t="n">
        <f aca="false">H197/5</f>
        <v>0.00273148148148148</v>
      </c>
      <c r="J197" s="8" t="n">
        <v>0.0235300925925926</v>
      </c>
      <c r="K197" s="8" t="n">
        <f aca="false">J197/8.5</f>
        <v>0.00276824618736383</v>
      </c>
      <c r="L197" s="8" t="n">
        <v>0.0279050925925926</v>
      </c>
      <c r="M197" s="8" t="n">
        <f aca="false">L197/10</f>
        <v>0.00279050925925926</v>
      </c>
      <c r="N197" s="9" t="n">
        <f aca="false">L197/6.25</f>
        <v>0.00446481481481482</v>
      </c>
    </row>
    <row r="198" customFormat="false" ht="12.75" hidden="false" customHeight="false" outlineLevel="0" collapsed="false">
      <c r="A198" s="1" t="n">
        <v>191</v>
      </c>
      <c r="B198" s="1" t="n">
        <v>221</v>
      </c>
      <c r="C198" s="1" t="s">
        <v>255</v>
      </c>
      <c r="D198" s="1" t="s">
        <v>69</v>
      </c>
      <c r="E198" s="1" t="s">
        <v>127</v>
      </c>
      <c r="F198" s="7" t="n">
        <v>0.00822916666666667</v>
      </c>
      <c r="G198" s="8" t="n">
        <f aca="false">F198/3</f>
        <v>0.00274305555555556</v>
      </c>
      <c r="H198" s="8" t="n">
        <v>0.0138773148148148</v>
      </c>
      <c r="I198" s="8" t="n">
        <f aca="false">H198/5</f>
        <v>0.00277546296296296</v>
      </c>
      <c r="J198" s="8" t="n">
        <v>0.023599537037037</v>
      </c>
      <c r="K198" s="8" t="n">
        <f aca="false">J198/8.5</f>
        <v>0.00277641612200436</v>
      </c>
      <c r="L198" s="8" t="n">
        <v>0.0279050925925926</v>
      </c>
      <c r="M198" s="8" t="n">
        <f aca="false">L198/10</f>
        <v>0.00279050925925926</v>
      </c>
      <c r="N198" s="9" t="n">
        <f aca="false">L198/6.25</f>
        <v>0.00446481481481482</v>
      </c>
    </row>
    <row r="199" customFormat="false" ht="12.75" hidden="false" customHeight="false" outlineLevel="0" collapsed="false">
      <c r="A199" s="1" t="n">
        <v>192</v>
      </c>
      <c r="B199" s="1" t="n">
        <v>528</v>
      </c>
      <c r="C199" s="1" t="s">
        <v>256</v>
      </c>
      <c r="D199" s="1" t="s">
        <v>55</v>
      </c>
      <c r="E199" s="1" t="s">
        <v>92</v>
      </c>
      <c r="F199" s="7" t="n">
        <v>0.00819444444444445</v>
      </c>
      <c r="G199" s="8" t="n">
        <f aca="false">F199/3</f>
        <v>0.00273148148148148</v>
      </c>
      <c r="H199" s="8" t="n">
        <v>0.0138194444444444</v>
      </c>
      <c r="I199" s="8" t="n">
        <f aca="false">H199/5</f>
        <v>0.00276388888888889</v>
      </c>
      <c r="J199" s="8" t="n">
        <v>0.0236458333333333</v>
      </c>
      <c r="K199" s="8" t="n">
        <f aca="false">J199/8.5</f>
        <v>0.00278186274509804</v>
      </c>
      <c r="L199" s="8" t="n">
        <v>0.0279282407407407</v>
      </c>
      <c r="M199" s="8" t="n">
        <f aca="false">L199/10</f>
        <v>0.00279282407407407</v>
      </c>
      <c r="N199" s="9" t="n">
        <f aca="false">L199/6.25</f>
        <v>0.00446851851851852</v>
      </c>
    </row>
    <row r="200" customFormat="false" ht="12.75" hidden="false" customHeight="false" outlineLevel="0" collapsed="false">
      <c r="A200" s="1" t="n">
        <v>193</v>
      </c>
      <c r="B200" s="1" t="n">
        <v>618</v>
      </c>
      <c r="C200" s="1" t="s">
        <v>257</v>
      </c>
      <c r="D200" s="1" t="s">
        <v>12</v>
      </c>
      <c r="E200" s="1" t="s">
        <v>258</v>
      </c>
      <c r="F200" s="7" t="n">
        <v>0.00835648148148148</v>
      </c>
      <c r="G200" s="8" t="n">
        <f aca="false">F200/3</f>
        <v>0.00278549382716049</v>
      </c>
      <c r="H200" s="8" t="n">
        <v>0.0139467592592593</v>
      </c>
      <c r="I200" s="8" t="n">
        <f aca="false">H200/5</f>
        <v>0.00278935185185185</v>
      </c>
      <c r="J200" s="8" t="n">
        <v>0.0236689814814815</v>
      </c>
      <c r="K200" s="8" t="n">
        <f aca="false">J200/8.5</f>
        <v>0.00278458605664488</v>
      </c>
      <c r="L200" s="8" t="n">
        <v>0.0279513888888889</v>
      </c>
      <c r="M200" s="8" t="n">
        <f aca="false">L200/10</f>
        <v>0.00279513888888889</v>
      </c>
      <c r="N200" s="9" t="n">
        <f aca="false">L200/6.25</f>
        <v>0.00447222222222222</v>
      </c>
    </row>
    <row r="201" customFormat="false" ht="12.75" hidden="false" customHeight="false" outlineLevel="0" collapsed="false">
      <c r="A201" s="1" t="n">
        <v>194</v>
      </c>
      <c r="B201" s="1" t="n">
        <v>59</v>
      </c>
      <c r="C201" s="1" t="s">
        <v>259</v>
      </c>
      <c r="D201" s="1" t="s">
        <v>23</v>
      </c>
      <c r="E201" s="1" t="s">
        <v>25</v>
      </c>
      <c r="F201" s="7" t="n">
        <v>0.00842592592592593</v>
      </c>
      <c r="G201" s="8" t="n">
        <f aca="false">F201/3</f>
        <v>0.00280864197530864</v>
      </c>
      <c r="H201" s="8" t="n">
        <v>0.0140856481481482</v>
      </c>
      <c r="I201" s="8" t="n">
        <f aca="false">H201/5</f>
        <v>0.00281712962962963</v>
      </c>
      <c r="J201" s="8" t="n">
        <v>0.0237268518518519</v>
      </c>
      <c r="K201" s="8" t="n">
        <f aca="false">J201/8.5</f>
        <v>0.00279139433551198</v>
      </c>
      <c r="L201" s="8" t="n">
        <v>0.0279861111111111</v>
      </c>
      <c r="M201" s="8" t="n">
        <f aca="false">L201/10</f>
        <v>0.00279861111111111</v>
      </c>
      <c r="N201" s="9" t="n">
        <f aca="false">L201/6.25</f>
        <v>0.00447777777777778</v>
      </c>
    </row>
    <row r="202" customFormat="false" ht="12.75" hidden="false" customHeight="false" outlineLevel="0" collapsed="false">
      <c r="A202" s="1" t="n">
        <v>195</v>
      </c>
      <c r="B202" s="1" t="n">
        <v>550</v>
      </c>
      <c r="C202" s="1" t="s">
        <v>260</v>
      </c>
      <c r="D202" s="1" t="s">
        <v>12</v>
      </c>
      <c r="E202" s="1" t="s">
        <v>261</v>
      </c>
      <c r="F202" s="7" t="n">
        <v>0.00834490740740741</v>
      </c>
      <c r="G202" s="8" t="n">
        <f aca="false">F202/3</f>
        <v>0.00278163580246914</v>
      </c>
      <c r="H202" s="8" t="n">
        <v>0.0138773148148148</v>
      </c>
      <c r="I202" s="8" t="n">
        <f aca="false">H202/5</f>
        <v>0.00277546296296296</v>
      </c>
      <c r="J202" s="8" t="n">
        <v>0.0236458333333333</v>
      </c>
      <c r="K202" s="8" t="n">
        <f aca="false">J202/8.5</f>
        <v>0.00278186274509804</v>
      </c>
      <c r="L202" s="8" t="n">
        <v>0.0280092592592593</v>
      </c>
      <c r="M202" s="8" t="n">
        <f aca="false">L202/10</f>
        <v>0.00280092592592593</v>
      </c>
      <c r="N202" s="9" t="n">
        <f aca="false">L202/6.25</f>
        <v>0.00448148148148148</v>
      </c>
    </row>
    <row r="203" customFormat="false" ht="12.75" hidden="false" customHeight="false" outlineLevel="0" collapsed="false">
      <c r="A203" s="1" t="n">
        <v>196</v>
      </c>
      <c r="B203" s="1" t="n">
        <v>647</v>
      </c>
      <c r="C203" s="1" t="s">
        <v>262</v>
      </c>
      <c r="D203" s="1" t="s">
        <v>55</v>
      </c>
      <c r="E203" s="1" t="s">
        <v>263</v>
      </c>
      <c r="F203" s="7" t="n">
        <v>0.00820601851851852</v>
      </c>
      <c r="G203" s="8" t="n">
        <f aca="false">F203/3</f>
        <v>0.00273533950617284</v>
      </c>
      <c r="H203" s="8" t="n">
        <v>0.0137847222222222</v>
      </c>
      <c r="I203" s="8" t="n">
        <f aca="false">H203/5</f>
        <v>0.00275694444444444</v>
      </c>
      <c r="J203" s="8" t="n">
        <v>0.0235648148148148</v>
      </c>
      <c r="K203" s="8" t="n">
        <f aca="false">J203/8.5</f>
        <v>0.0027723311546841</v>
      </c>
      <c r="L203" s="8" t="n">
        <v>0.0280092592592593</v>
      </c>
      <c r="M203" s="8" t="n">
        <f aca="false">L203/10</f>
        <v>0.00280092592592593</v>
      </c>
      <c r="N203" s="9" t="n">
        <f aca="false">L203/6.25</f>
        <v>0.00448148148148148</v>
      </c>
    </row>
    <row r="204" customFormat="false" ht="12.75" hidden="false" customHeight="false" outlineLevel="0" collapsed="false">
      <c r="A204" s="1" t="n">
        <v>197</v>
      </c>
      <c r="B204" s="1" t="n">
        <v>490</v>
      </c>
      <c r="C204" s="1" t="s">
        <v>264</v>
      </c>
      <c r="D204" s="1" t="s">
        <v>12</v>
      </c>
      <c r="E204" s="1" t="s">
        <v>32</v>
      </c>
      <c r="F204" s="7" t="n">
        <v>0.00788194444444444</v>
      </c>
      <c r="G204" s="8" t="n">
        <f aca="false">F204/3</f>
        <v>0.00262731481481481</v>
      </c>
      <c r="H204" s="8" t="n">
        <v>0.0133680555555556</v>
      </c>
      <c r="I204" s="8" t="n">
        <f aca="false">H204/5</f>
        <v>0.00267361111111111</v>
      </c>
      <c r="J204" s="8" t="n">
        <v>0.0234259259259259</v>
      </c>
      <c r="K204" s="8" t="n">
        <f aca="false">J204/8.5</f>
        <v>0.00275599128540305</v>
      </c>
      <c r="L204" s="8" t="n">
        <v>0.0280324074074074</v>
      </c>
      <c r="M204" s="8" t="n">
        <f aca="false">L204/10</f>
        <v>0.00280324074074074</v>
      </c>
      <c r="N204" s="9" t="n">
        <f aca="false">L204/6.25</f>
        <v>0.00448518518518519</v>
      </c>
    </row>
    <row r="205" customFormat="false" ht="12.75" hidden="false" customHeight="false" outlineLevel="0" collapsed="false">
      <c r="A205" s="1" t="n">
        <v>198</v>
      </c>
      <c r="B205" s="1" t="n">
        <v>394</v>
      </c>
      <c r="C205" s="1" t="s">
        <v>265</v>
      </c>
      <c r="D205" s="1" t="s">
        <v>12</v>
      </c>
      <c r="E205" s="1" t="s">
        <v>122</v>
      </c>
      <c r="F205" s="7" t="n">
        <v>0.00824074074074074</v>
      </c>
      <c r="G205" s="8" t="n">
        <f aca="false">F205/3</f>
        <v>0.00274691358024691</v>
      </c>
      <c r="H205" s="8" t="n">
        <v>0.0137731481481481</v>
      </c>
      <c r="I205" s="8" t="n">
        <f aca="false">H205/5</f>
        <v>0.00275462962962963</v>
      </c>
      <c r="J205" s="8" t="n">
        <v>0.0235069444444444</v>
      </c>
      <c r="K205" s="8" t="n">
        <f aca="false">J205/8.5</f>
        <v>0.00276552287581699</v>
      </c>
      <c r="L205" s="8" t="n">
        <v>0.028125</v>
      </c>
      <c r="M205" s="8" t="n">
        <f aca="false">L205/10</f>
        <v>0.0028125</v>
      </c>
      <c r="N205" s="9" t="n">
        <f aca="false">L205/6.25</f>
        <v>0.0045</v>
      </c>
    </row>
    <row r="206" customFormat="false" ht="12.75" hidden="false" customHeight="false" outlineLevel="0" collapsed="false">
      <c r="A206" s="1" t="n">
        <v>199</v>
      </c>
      <c r="B206" s="1" t="n">
        <v>329</v>
      </c>
      <c r="C206" s="1" t="s">
        <v>266</v>
      </c>
      <c r="D206" s="1" t="s">
        <v>12</v>
      </c>
      <c r="E206" s="1" t="s">
        <v>139</v>
      </c>
      <c r="F206" s="7" t="n">
        <v>0.00844907407407407</v>
      </c>
      <c r="G206" s="8" t="n">
        <f aca="false">F206/3</f>
        <v>0.00281635802469136</v>
      </c>
      <c r="H206" s="8" t="n">
        <v>0.0140740740740741</v>
      </c>
      <c r="I206" s="8" t="n">
        <f aca="false">H206/5</f>
        <v>0.00281481481481481</v>
      </c>
      <c r="J206" s="8" t="n">
        <v>0.023900462962963</v>
      </c>
      <c r="K206" s="8" t="n">
        <f aca="false">J206/8.5</f>
        <v>0.00281181917211329</v>
      </c>
      <c r="L206" s="8" t="n">
        <v>0.0281481481481481</v>
      </c>
      <c r="M206" s="8" t="n">
        <f aca="false">L206/10</f>
        <v>0.00281481481481481</v>
      </c>
      <c r="N206" s="9" t="n">
        <f aca="false">L206/6.25</f>
        <v>0.0045037037037037</v>
      </c>
    </row>
    <row r="207" customFormat="false" ht="12.75" hidden="false" customHeight="false" outlineLevel="0" collapsed="false">
      <c r="A207" s="1" t="n">
        <v>200</v>
      </c>
      <c r="B207" s="1" t="n">
        <v>177</v>
      </c>
      <c r="C207" s="1" t="s">
        <v>267</v>
      </c>
      <c r="D207" s="1" t="s">
        <v>12</v>
      </c>
      <c r="E207" s="1" t="s">
        <v>113</v>
      </c>
      <c r="F207" s="7" t="n">
        <v>0.00841435185185185</v>
      </c>
      <c r="G207" s="8" t="n">
        <f aca="false">F207/3</f>
        <v>0.00280478395061728</v>
      </c>
      <c r="H207" s="8" t="n">
        <v>0.0141203703703704</v>
      </c>
      <c r="I207" s="8" t="n">
        <f aca="false">H207/5</f>
        <v>0.00282407407407407</v>
      </c>
      <c r="J207" s="8" t="n">
        <v>0.0240046296296296</v>
      </c>
      <c r="K207" s="8" t="n">
        <f aca="false">J207/8.5</f>
        <v>0.00282407407407407</v>
      </c>
      <c r="L207" s="8" t="n">
        <v>0.0281597222222222</v>
      </c>
      <c r="M207" s="8" t="n">
        <f aca="false">L207/10</f>
        <v>0.00281597222222222</v>
      </c>
      <c r="N207" s="9" t="n">
        <f aca="false">L207/6.25</f>
        <v>0.00450555555555556</v>
      </c>
    </row>
    <row r="208" customFormat="false" ht="12.75" hidden="false" customHeight="false" outlineLevel="0" collapsed="false">
      <c r="A208" s="1" t="n">
        <v>201</v>
      </c>
      <c r="B208" s="1" t="n">
        <v>464</v>
      </c>
      <c r="C208" s="1" t="s">
        <v>268</v>
      </c>
      <c r="D208" s="1" t="s">
        <v>12</v>
      </c>
      <c r="E208" s="1" t="s">
        <v>104</v>
      </c>
      <c r="F208" s="7" t="n">
        <v>0.00839120370370371</v>
      </c>
      <c r="G208" s="8" t="n">
        <f aca="false">F208/3</f>
        <v>0.00279706790123457</v>
      </c>
      <c r="H208" s="8" t="n">
        <v>0.0140625</v>
      </c>
      <c r="I208" s="8" t="n">
        <f aca="false">H208/5</f>
        <v>0.0028125</v>
      </c>
      <c r="J208" s="8" t="n">
        <v>0.0238773148148148</v>
      </c>
      <c r="K208" s="8" t="n">
        <f aca="false">J208/8.5</f>
        <v>0.00280909586056645</v>
      </c>
      <c r="L208" s="8" t="n">
        <v>0.0281944444444444</v>
      </c>
      <c r="M208" s="8" t="n">
        <f aca="false">L208/10</f>
        <v>0.00281944444444444</v>
      </c>
      <c r="N208" s="9" t="n">
        <f aca="false">L208/6.25</f>
        <v>0.00451111111111111</v>
      </c>
    </row>
    <row r="209" customFormat="false" ht="12.75" hidden="false" customHeight="false" outlineLevel="0" collapsed="false">
      <c r="A209" s="1" t="n">
        <v>202</v>
      </c>
      <c r="B209" s="1" t="n">
        <v>305</v>
      </c>
      <c r="C209" s="1" t="s">
        <v>269</v>
      </c>
      <c r="D209" s="1" t="s">
        <v>55</v>
      </c>
      <c r="E209" s="1" t="s">
        <v>139</v>
      </c>
      <c r="F209" s="7" t="n">
        <v>0.00834490740740741</v>
      </c>
      <c r="G209" s="8" t="n">
        <f aca="false">F209/3</f>
        <v>0.00278163580246914</v>
      </c>
      <c r="H209" s="8" t="n">
        <v>0.0138888888888889</v>
      </c>
      <c r="I209" s="8" t="n">
        <f aca="false">H209/5</f>
        <v>0.00277777777777778</v>
      </c>
      <c r="J209" s="8" t="n">
        <v>0.0237615740740741</v>
      </c>
      <c r="K209" s="8" t="n">
        <f aca="false">J209/8.5</f>
        <v>0.00279547930283224</v>
      </c>
      <c r="L209" s="8" t="n">
        <v>0.0282291666666667</v>
      </c>
      <c r="M209" s="8" t="n">
        <f aca="false">L209/10</f>
        <v>0.00282291666666667</v>
      </c>
      <c r="N209" s="9" t="n">
        <f aca="false">L209/6.25</f>
        <v>0.00451666666666667</v>
      </c>
    </row>
    <row r="210" customFormat="false" ht="12.75" hidden="false" customHeight="false" outlineLevel="0" collapsed="false">
      <c r="A210" s="1" t="n">
        <v>203</v>
      </c>
      <c r="B210" s="1" t="n">
        <v>597</v>
      </c>
      <c r="C210" s="1" t="s">
        <v>270</v>
      </c>
      <c r="D210" s="1" t="s">
        <v>19</v>
      </c>
      <c r="E210" s="1" t="s">
        <v>139</v>
      </c>
      <c r="F210" s="7" t="n">
        <v>0.00822916666666667</v>
      </c>
      <c r="G210" s="8" t="n">
        <f aca="false">F210/3</f>
        <v>0.00274305555555556</v>
      </c>
      <c r="H210" s="8" t="n">
        <v>0.0139467592592593</v>
      </c>
      <c r="I210" s="8" t="n">
        <f aca="false">H210/5</f>
        <v>0.00278935185185185</v>
      </c>
      <c r="J210" s="8" t="n">
        <v>0.0238773148148148</v>
      </c>
      <c r="K210" s="8" t="n">
        <f aca="false">J210/8.5</f>
        <v>0.00280909586056645</v>
      </c>
      <c r="L210" s="8" t="n">
        <v>0.0282291666666667</v>
      </c>
      <c r="M210" s="8" t="n">
        <f aca="false">L210/10</f>
        <v>0.00282291666666667</v>
      </c>
      <c r="N210" s="9" t="n">
        <f aca="false">L210/6.25</f>
        <v>0.00451666666666667</v>
      </c>
    </row>
    <row r="211" customFormat="false" ht="12.75" hidden="false" customHeight="false" outlineLevel="0" collapsed="false">
      <c r="A211" s="1" t="n">
        <v>204</v>
      </c>
      <c r="B211" s="1" t="n">
        <v>675</v>
      </c>
      <c r="C211" s="1" t="s">
        <v>271</v>
      </c>
      <c r="D211" s="1" t="s">
        <v>55</v>
      </c>
      <c r="E211" s="1" t="s">
        <v>20</v>
      </c>
      <c r="F211" s="7" t="n">
        <v>0.00819444444444445</v>
      </c>
      <c r="G211" s="8" t="n">
        <f aca="false">F211/3</f>
        <v>0.00273148148148148</v>
      </c>
      <c r="H211" s="8" t="n">
        <v>0.0138425925925926</v>
      </c>
      <c r="I211" s="8" t="n">
        <f aca="false">H211/5</f>
        <v>0.00276851851851852</v>
      </c>
      <c r="J211" s="8" t="n">
        <v>0.0237731481481482</v>
      </c>
      <c r="K211" s="8" t="n">
        <f aca="false">J211/8.5</f>
        <v>0.00279684095860567</v>
      </c>
      <c r="L211" s="8" t="n">
        <v>0.0282407407407407</v>
      </c>
      <c r="M211" s="8" t="n">
        <f aca="false">L211/10</f>
        <v>0.00282407407407407</v>
      </c>
      <c r="N211" s="9" t="n">
        <f aca="false">L211/6.25</f>
        <v>0.00451851851851852</v>
      </c>
    </row>
    <row r="212" customFormat="false" ht="12.75" hidden="false" customHeight="false" outlineLevel="0" collapsed="false">
      <c r="A212" s="1" t="n">
        <v>205</v>
      </c>
      <c r="B212" s="1" t="n">
        <v>193</v>
      </c>
      <c r="C212" s="1" t="s">
        <v>272</v>
      </c>
      <c r="D212" s="1" t="s">
        <v>12</v>
      </c>
      <c r="E212" s="1" t="s">
        <v>44</v>
      </c>
      <c r="F212" s="7" t="n">
        <v>0.00841435185185185</v>
      </c>
      <c r="G212" s="8" t="n">
        <f aca="false">F212/3</f>
        <v>0.00280478395061728</v>
      </c>
      <c r="H212" s="8" t="n">
        <v>0.0141435185185185</v>
      </c>
      <c r="I212" s="8" t="n">
        <f aca="false">H212/5</f>
        <v>0.0028287037037037</v>
      </c>
      <c r="J212" s="8" t="n">
        <v>0.0240046296296296</v>
      </c>
      <c r="K212" s="8" t="n">
        <f aca="false">J212/8.5</f>
        <v>0.00282407407407407</v>
      </c>
      <c r="L212" s="8" t="n">
        <v>0.0282407407407407</v>
      </c>
      <c r="M212" s="8" t="n">
        <f aca="false">L212/10</f>
        <v>0.00282407407407407</v>
      </c>
      <c r="N212" s="9" t="n">
        <f aca="false">L212/6.25</f>
        <v>0.00451851851851852</v>
      </c>
    </row>
    <row r="213" customFormat="false" ht="12.75" hidden="false" customHeight="false" outlineLevel="0" collapsed="false">
      <c r="A213" s="1" t="n">
        <v>206</v>
      </c>
      <c r="B213" s="1" t="n">
        <v>460</v>
      </c>
      <c r="C213" s="1" t="s">
        <v>273</v>
      </c>
      <c r="D213" s="1" t="s">
        <v>12</v>
      </c>
      <c r="E213" s="1" t="s">
        <v>139</v>
      </c>
      <c r="F213" s="7" t="n">
        <v>0.00832175925925926</v>
      </c>
      <c r="G213" s="8" t="n">
        <f aca="false">F213/3</f>
        <v>0.00277391975308642</v>
      </c>
      <c r="H213" s="8" t="n">
        <v>0.0139930555555556</v>
      </c>
      <c r="I213" s="8" t="n">
        <f aca="false">H213/5</f>
        <v>0.00279861111111111</v>
      </c>
      <c r="J213" s="8" t="n">
        <v>0.0238888888888889</v>
      </c>
      <c r="K213" s="8" t="n">
        <f aca="false">J213/8.5</f>
        <v>0.00281045751633987</v>
      </c>
      <c r="L213" s="8" t="n">
        <v>0.0282523148148148</v>
      </c>
      <c r="M213" s="8" t="n">
        <f aca="false">L213/10</f>
        <v>0.00282523148148148</v>
      </c>
      <c r="N213" s="9" t="n">
        <f aca="false">L213/6.25</f>
        <v>0.00452037037037037</v>
      </c>
    </row>
    <row r="214" customFormat="false" ht="12.75" hidden="false" customHeight="false" outlineLevel="0" collapsed="false">
      <c r="A214" s="1" t="n">
        <v>207</v>
      </c>
      <c r="B214" s="1" t="n">
        <v>213</v>
      </c>
      <c r="C214" s="1" t="s">
        <v>274</v>
      </c>
      <c r="D214" s="1" t="s">
        <v>55</v>
      </c>
      <c r="E214" s="1" t="s">
        <v>219</v>
      </c>
      <c r="F214" s="7" t="n">
        <v>0.00806712962962963</v>
      </c>
      <c r="G214" s="8" t="n">
        <f aca="false">F214/3</f>
        <v>0.00268904320987654</v>
      </c>
      <c r="H214" s="8" t="n">
        <v>0.0137152777777778</v>
      </c>
      <c r="I214" s="8" t="n">
        <f aca="false">H214/5</f>
        <v>0.00274305555555556</v>
      </c>
      <c r="J214" s="8" t="n">
        <v>0.0237384259259259</v>
      </c>
      <c r="K214" s="8" t="n">
        <f aca="false">J214/8.5</f>
        <v>0.0027927559912854</v>
      </c>
      <c r="L214" s="8" t="n">
        <v>0.0282523148148148</v>
      </c>
      <c r="M214" s="8" t="n">
        <f aca="false">L214/10</f>
        <v>0.00282523148148148</v>
      </c>
      <c r="N214" s="9" t="n">
        <f aca="false">L214/6.25</f>
        <v>0.00452037037037037</v>
      </c>
    </row>
    <row r="215" customFormat="false" ht="12.75" hidden="false" customHeight="false" outlineLevel="0" collapsed="false">
      <c r="A215" s="1" t="n">
        <v>208</v>
      </c>
      <c r="B215" s="1" t="n">
        <v>593</v>
      </c>
      <c r="C215" s="1" t="s">
        <v>275</v>
      </c>
      <c r="D215" s="1" t="s">
        <v>12</v>
      </c>
      <c r="E215" s="1" t="s">
        <v>97</v>
      </c>
      <c r="F215" s="7" t="n">
        <v>0.00799768518518519</v>
      </c>
      <c r="G215" s="8" t="n">
        <f aca="false">F215/3</f>
        <v>0.0026658950617284</v>
      </c>
      <c r="H215" s="8" t="n">
        <v>0.0136805555555556</v>
      </c>
      <c r="I215" s="8" t="n">
        <f aca="false">H215/5</f>
        <v>0.00273611111111111</v>
      </c>
      <c r="J215" s="8" t="n">
        <v>0.0236921296296296</v>
      </c>
      <c r="K215" s="8" t="n">
        <f aca="false">J215/8.5</f>
        <v>0.00278730936819172</v>
      </c>
      <c r="L215" s="8" t="n">
        <v>0.028275462962963</v>
      </c>
      <c r="M215" s="8" t="n">
        <f aca="false">L215/10</f>
        <v>0.0028275462962963</v>
      </c>
      <c r="N215" s="9" t="n">
        <f aca="false">L215/6.25</f>
        <v>0.00452407407407407</v>
      </c>
    </row>
    <row r="216" customFormat="false" ht="12.75" hidden="false" customHeight="false" outlineLevel="0" collapsed="false">
      <c r="A216" s="1" t="n">
        <v>209</v>
      </c>
      <c r="B216" s="1" t="n">
        <v>438</v>
      </c>
      <c r="C216" s="1" t="s">
        <v>276</v>
      </c>
      <c r="D216" s="1" t="s">
        <v>23</v>
      </c>
      <c r="E216" s="1" t="s">
        <v>277</v>
      </c>
      <c r="F216" s="7" t="n">
        <v>0.00825231481481482</v>
      </c>
      <c r="G216" s="8" t="n">
        <f aca="false">F216/3</f>
        <v>0.00275077160493827</v>
      </c>
      <c r="H216" s="8" t="n">
        <v>0.0139236111111111</v>
      </c>
      <c r="I216" s="8" t="n">
        <f aca="false">H216/5</f>
        <v>0.00278472222222222</v>
      </c>
      <c r="J216" s="8" t="n">
        <v>0.023900462962963</v>
      </c>
      <c r="K216" s="8" t="n">
        <f aca="false">J216/8.5</f>
        <v>0.00281181917211329</v>
      </c>
      <c r="L216" s="8" t="n">
        <v>0.028287037037037</v>
      </c>
      <c r="M216" s="8" t="n">
        <f aca="false">L216/10</f>
        <v>0.0028287037037037</v>
      </c>
      <c r="N216" s="9" t="n">
        <f aca="false">L216/6.25</f>
        <v>0.00452592592592593</v>
      </c>
    </row>
    <row r="217" customFormat="false" ht="12.75" hidden="false" customHeight="false" outlineLevel="0" collapsed="false">
      <c r="A217" s="1" t="n">
        <v>210</v>
      </c>
      <c r="B217" s="1" t="n">
        <v>444</v>
      </c>
      <c r="C217" s="1" t="s">
        <v>278</v>
      </c>
      <c r="D217" s="1" t="s">
        <v>23</v>
      </c>
      <c r="E217" s="1" t="s">
        <v>64</v>
      </c>
      <c r="F217" s="7" t="n">
        <v>0.00819444444444445</v>
      </c>
      <c r="G217" s="8" t="n">
        <f aca="false">F217/3</f>
        <v>0.00273148148148148</v>
      </c>
      <c r="H217" s="8" t="n">
        <v>0.0138194444444444</v>
      </c>
      <c r="I217" s="8" t="n">
        <f aca="false">H217/5</f>
        <v>0.00276388888888889</v>
      </c>
      <c r="J217" s="8" t="n">
        <v>0.0238194444444444</v>
      </c>
      <c r="K217" s="8" t="n">
        <f aca="false">J217/8.5</f>
        <v>0.00280228758169935</v>
      </c>
      <c r="L217" s="8" t="n">
        <v>0.0283101851851852</v>
      </c>
      <c r="M217" s="8" t="n">
        <f aca="false">L217/10</f>
        <v>0.00283101851851852</v>
      </c>
      <c r="N217" s="9" t="n">
        <f aca="false">L217/6.25</f>
        <v>0.00452962962962963</v>
      </c>
    </row>
    <row r="218" customFormat="false" ht="12.75" hidden="false" customHeight="false" outlineLevel="0" collapsed="false">
      <c r="A218" s="1" t="n">
        <v>211</v>
      </c>
      <c r="B218" s="1" t="n">
        <v>100</v>
      </c>
      <c r="C218" s="1" t="s">
        <v>279</v>
      </c>
      <c r="D218" s="1" t="s">
        <v>55</v>
      </c>
      <c r="E218" s="1" t="s">
        <v>280</v>
      </c>
      <c r="F218" s="7" t="n">
        <v>0.00834490740740741</v>
      </c>
      <c r="G218" s="8" t="n">
        <f aca="false">F218/3</f>
        <v>0.00278163580246914</v>
      </c>
      <c r="H218" s="8" t="n">
        <v>0.0140740740740741</v>
      </c>
      <c r="I218" s="8" t="n">
        <f aca="false">H218/5</f>
        <v>0.00281481481481481</v>
      </c>
      <c r="J218" s="8" t="n">
        <v>0.0239351851851852</v>
      </c>
      <c r="K218" s="8" t="n">
        <f aca="false">J218/8.5</f>
        <v>0.00281590413943355</v>
      </c>
      <c r="L218" s="8" t="n">
        <v>0.0283217592592593</v>
      </c>
      <c r="M218" s="8" t="n">
        <f aca="false">L218/10</f>
        <v>0.00283217592592593</v>
      </c>
      <c r="N218" s="9" t="n">
        <f aca="false">L218/6.25</f>
        <v>0.00453148148148148</v>
      </c>
    </row>
    <row r="219" customFormat="false" ht="12.75" hidden="false" customHeight="false" outlineLevel="0" collapsed="false">
      <c r="A219" s="1" t="n">
        <v>212</v>
      </c>
      <c r="B219" s="1" t="n">
        <v>57</v>
      </c>
      <c r="C219" s="1" t="s">
        <v>281</v>
      </c>
      <c r="D219" s="1" t="s">
        <v>12</v>
      </c>
      <c r="E219" s="1" t="s">
        <v>25</v>
      </c>
      <c r="F219" s="7" t="n">
        <v>0.00829861111111111</v>
      </c>
      <c r="G219" s="8" t="n">
        <f aca="false">F219/3</f>
        <v>0.0027662037037037</v>
      </c>
      <c r="H219" s="8" t="n">
        <v>0.0139699074074074</v>
      </c>
      <c r="I219" s="8" t="n">
        <f aca="false">H219/5</f>
        <v>0.00279398148148148</v>
      </c>
      <c r="J219" s="8" t="n">
        <v>0.0239699074074074</v>
      </c>
      <c r="K219" s="8" t="n">
        <f aca="false">J219/8.5</f>
        <v>0.00281998910675381</v>
      </c>
      <c r="L219" s="8" t="n">
        <v>0.0284143518518518</v>
      </c>
      <c r="M219" s="8" t="n">
        <f aca="false">L219/10</f>
        <v>0.00284143518518518</v>
      </c>
      <c r="N219" s="9" t="n">
        <f aca="false">L219/6.25</f>
        <v>0.0045462962962963</v>
      </c>
    </row>
    <row r="220" customFormat="false" ht="12.75" hidden="false" customHeight="false" outlineLevel="0" collapsed="false">
      <c r="A220" s="1" t="n">
        <v>213</v>
      </c>
      <c r="B220" s="1" t="n">
        <v>473</v>
      </c>
      <c r="C220" s="1" t="s">
        <v>282</v>
      </c>
      <c r="D220" s="1" t="s">
        <v>12</v>
      </c>
      <c r="E220" s="1" t="s">
        <v>139</v>
      </c>
      <c r="F220" s="7" t="n">
        <v>0.00809027777777778</v>
      </c>
      <c r="G220" s="8" t="n">
        <f aca="false">F220/3</f>
        <v>0.00269675925925926</v>
      </c>
      <c r="H220" s="8" t="n">
        <v>0.0139236111111111</v>
      </c>
      <c r="I220" s="8" t="n">
        <f aca="false">H220/5</f>
        <v>0.00278472222222222</v>
      </c>
      <c r="J220" s="8" t="n">
        <v>0.023900462962963</v>
      </c>
      <c r="K220" s="8" t="n">
        <f aca="false">J220/8.5</f>
        <v>0.00281181917211329</v>
      </c>
      <c r="L220" s="8" t="n">
        <v>0.0284375</v>
      </c>
      <c r="M220" s="8" t="n">
        <f aca="false">L220/10</f>
        <v>0.00284375</v>
      </c>
      <c r="N220" s="9" t="n">
        <f aca="false">L220/6.25</f>
        <v>0.00455</v>
      </c>
    </row>
    <row r="221" customFormat="false" ht="12.75" hidden="false" customHeight="false" outlineLevel="0" collapsed="false">
      <c r="A221" s="1" t="n">
        <v>214</v>
      </c>
      <c r="B221" s="1" t="n">
        <v>469</v>
      </c>
      <c r="C221" s="1" t="s">
        <v>283</v>
      </c>
      <c r="D221" s="1" t="s">
        <v>23</v>
      </c>
      <c r="E221" s="1" t="s">
        <v>88</v>
      </c>
      <c r="F221" s="7" t="n">
        <v>0.00835648148148148</v>
      </c>
      <c r="G221" s="8" t="n">
        <f aca="false">F221/3</f>
        <v>0.00278549382716049</v>
      </c>
      <c r="H221" s="8" t="n">
        <v>0.0140046296296296</v>
      </c>
      <c r="I221" s="8" t="n">
        <f aca="false">H221/5</f>
        <v>0.00280092592592593</v>
      </c>
      <c r="J221" s="8" t="n">
        <v>0.0239699074074074</v>
      </c>
      <c r="K221" s="8" t="n">
        <f aca="false">J221/8.5</f>
        <v>0.00281998910675381</v>
      </c>
      <c r="L221" s="8" t="n">
        <v>0.0284837962962963</v>
      </c>
      <c r="M221" s="8" t="n">
        <f aca="false">L221/10</f>
        <v>0.00284837962962963</v>
      </c>
      <c r="N221" s="9" t="n">
        <f aca="false">L221/6.25</f>
        <v>0.00455740740740741</v>
      </c>
    </row>
    <row r="222" customFormat="false" ht="12.75" hidden="false" customHeight="false" outlineLevel="0" collapsed="false">
      <c r="A222" s="1" t="n">
        <v>215</v>
      </c>
      <c r="B222" s="1" t="n">
        <v>530</v>
      </c>
      <c r="C222" s="1" t="s">
        <v>284</v>
      </c>
      <c r="D222" s="1" t="s">
        <v>19</v>
      </c>
      <c r="E222" s="1" t="s">
        <v>141</v>
      </c>
      <c r="F222" s="7" t="n">
        <v>0.00834490740740741</v>
      </c>
      <c r="G222" s="8" t="n">
        <f aca="false">F222/3</f>
        <v>0.00278163580246914</v>
      </c>
      <c r="H222" s="8" t="n">
        <v>0.0139351851851852</v>
      </c>
      <c r="I222" s="8" t="n">
        <f aca="false">H222/5</f>
        <v>0.00278703703703704</v>
      </c>
      <c r="J222" s="8" t="n">
        <v>0.0239351851851852</v>
      </c>
      <c r="K222" s="8" t="n">
        <f aca="false">J222/8.5</f>
        <v>0.00281590413943355</v>
      </c>
      <c r="L222" s="8" t="n">
        <v>0.0285069444444444</v>
      </c>
      <c r="M222" s="8" t="n">
        <f aca="false">L222/10</f>
        <v>0.00285069444444444</v>
      </c>
      <c r="N222" s="9" t="n">
        <f aca="false">L222/6.25</f>
        <v>0.00456111111111111</v>
      </c>
    </row>
    <row r="223" customFormat="false" ht="12.75" hidden="false" customHeight="false" outlineLevel="0" collapsed="false">
      <c r="A223" s="1" t="n">
        <v>216</v>
      </c>
      <c r="B223" s="1" t="n">
        <v>145</v>
      </c>
      <c r="C223" s="1" t="s">
        <v>285</v>
      </c>
      <c r="D223" s="1" t="s">
        <v>69</v>
      </c>
      <c r="E223" s="1" t="s">
        <v>81</v>
      </c>
      <c r="F223" s="7" t="n">
        <v>0.00804398148148148</v>
      </c>
      <c r="G223" s="8" t="n">
        <f aca="false">F223/3</f>
        <v>0.00268132716049383</v>
      </c>
      <c r="H223" s="8" t="n">
        <v>0.0138078703703704</v>
      </c>
      <c r="I223" s="8" t="n">
        <f aca="false">H223/5</f>
        <v>0.00276157407407407</v>
      </c>
      <c r="J223" s="8" t="n">
        <v>0.0239583333333333</v>
      </c>
      <c r="K223" s="8" t="n">
        <f aca="false">J223/8.5</f>
        <v>0.00281862745098039</v>
      </c>
      <c r="L223" s="8" t="n">
        <v>0.0285763888888889</v>
      </c>
      <c r="M223" s="8" t="n">
        <f aca="false">L223/10</f>
        <v>0.00285763888888889</v>
      </c>
      <c r="N223" s="9" t="n">
        <f aca="false">L223/6.25</f>
        <v>0.00457222222222222</v>
      </c>
    </row>
    <row r="224" customFormat="false" ht="12.75" hidden="false" customHeight="false" outlineLevel="0" collapsed="false">
      <c r="A224" s="1" t="n">
        <v>217</v>
      </c>
      <c r="B224" s="1" t="n">
        <v>205</v>
      </c>
      <c r="C224" s="1" t="s">
        <v>286</v>
      </c>
      <c r="D224" s="1" t="s">
        <v>215</v>
      </c>
      <c r="E224" s="1" t="s">
        <v>277</v>
      </c>
      <c r="F224" s="7" t="n">
        <v>0.00825231481481482</v>
      </c>
      <c r="G224" s="8" t="n">
        <f aca="false">F224/3</f>
        <v>0.00275077160493827</v>
      </c>
      <c r="H224" s="8" t="n">
        <v>0.0140509259259259</v>
      </c>
      <c r="I224" s="8" t="n">
        <f aca="false">H224/5</f>
        <v>0.00281018518518519</v>
      </c>
      <c r="J224" s="8" t="n">
        <v>0.0241203703703704</v>
      </c>
      <c r="K224" s="8" t="n">
        <f aca="false">J224/8.5</f>
        <v>0.00283769063180828</v>
      </c>
      <c r="L224" s="8" t="n">
        <v>0.0286111111111111</v>
      </c>
      <c r="M224" s="8" t="n">
        <f aca="false">L224/10</f>
        <v>0.00286111111111111</v>
      </c>
      <c r="N224" s="9" t="n">
        <f aca="false">L224/6.25</f>
        <v>0.00457777777777778</v>
      </c>
    </row>
    <row r="225" customFormat="false" ht="12.75" hidden="false" customHeight="false" outlineLevel="0" collapsed="false">
      <c r="A225" s="1" t="n">
        <v>218</v>
      </c>
      <c r="B225" s="1" t="n">
        <v>82</v>
      </c>
      <c r="C225" s="1" t="s">
        <v>287</v>
      </c>
      <c r="D225" s="1" t="s">
        <v>134</v>
      </c>
      <c r="E225" s="1" t="s">
        <v>52</v>
      </c>
      <c r="F225" s="7" t="n">
        <v>0.00783564814814815</v>
      </c>
      <c r="G225" s="8" t="n">
        <f aca="false">F225/3</f>
        <v>0.00261188271604938</v>
      </c>
      <c r="H225" s="8" t="n">
        <v>0.0137847222222222</v>
      </c>
      <c r="I225" s="8" t="n">
        <f aca="false">H225/5</f>
        <v>0.00275694444444444</v>
      </c>
      <c r="J225" s="8" t="n">
        <v>0.0242592592592593</v>
      </c>
      <c r="K225" s="8" t="n">
        <f aca="false">J225/8.5</f>
        <v>0.00285403050108932</v>
      </c>
      <c r="L225" s="8" t="n">
        <v>0.0286111111111111</v>
      </c>
      <c r="M225" s="8" t="n">
        <f aca="false">L225/10</f>
        <v>0.00286111111111111</v>
      </c>
      <c r="N225" s="9" t="n">
        <f aca="false">L225/6.25</f>
        <v>0.00457777777777778</v>
      </c>
    </row>
    <row r="226" customFormat="false" ht="12.75" hidden="false" customHeight="false" outlineLevel="0" collapsed="false">
      <c r="A226" s="1" t="n">
        <v>219</v>
      </c>
      <c r="B226" s="1" t="n">
        <v>689</v>
      </c>
      <c r="C226" s="1" t="s">
        <v>288</v>
      </c>
      <c r="D226" s="1" t="s">
        <v>134</v>
      </c>
      <c r="E226" s="1" t="s">
        <v>27</v>
      </c>
      <c r="F226" s="7" t="n">
        <v>0.00783564814814815</v>
      </c>
      <c r="G226" s="8" t="n">
        <f aca="false">F226/3</f>
        <v>0.00261188271604938</v>
      </c>
      <c r="H226" s="8" t="n">
        <v>0.0136689814814815</v>
      </c>
      <c r="I226" s="8" t="n">
        <f aca="false">H226/5</f>
        <v>0.0027337962962963</v>
      </c>
      <c r="J226" s="8" t="n">
        <v>0.0239351851851852</v>
      </c>
      <c r="K226" s="8" t="n">
        <f aca="false">J226/8.5</f>
        <v>0.00281590413943355</v>
      </c>
      <c r="L226" s="8" t="n">
        <v>0.0286226851851852</v>
      </c>
      <c r="M226" s="8" t="n">
        <f aca="false">L226/10</f>
        <v>0.00286226851851852</v>
      </c>
      <c r="N226" s="9" t="n">
        <f aca="false">L226/6.25</f>
        <v>0.00457962962962963</v>
      </c>
    </row>
    <row r="227" customFormat="false" ht="12.75" hidden="false" customHeight="false" outlineLevel="0" collapsed="false">
      <c r="A227" s="1" t="n">
        <v>220</v>
      </c>
      <c r="B227" s="1" t="n">
        <v>236</v>
      </c>
      <c r="C227" s="1" t="s">
        <v>289</v>
      </c>
      <c r="D227" s="1" t="s">
        <v>12</v>
      </c>
      <c r="E227" s="1" t="s">
        <v>139</v>
      </c>
      <c r="F227" s="7" t="n">
        <v>0.00859953703703704</v>
      </c>
      <c r="G227" s="8" t="n">
        <f aca="false">F227/3</f>
        <v>0.00286651234567901</v>
      </c>
      <c r="H227" s="8" t="n">
        <v>0.0144212962962963</v>
      </c>
      <c r="I227" s="8" t="n">
        <f aca="false">H227/5</f>
        <v>0.00288425925925926</v>
      </c>
      <c r="J227" s="8" t="n">
        <v>0.0243287037037037</v>
      </c>
      <c r="K227" s="8" t="n">
        <f aca="false">J227/8.5</f>
        <v>0.00286220043572985</v>
      </c>
      <c r="L227" s="8" t="n">
        <v>0.0286689814814815</v>
      </c>
      <c r="M227" s="8" t="n">
        <f aca="false">L227/10</f>
        <v>0.00286689814814815</v>
      </c>
      <c r="N227" s="9" t="n">
        <f aca="false">L227/6.25</f>
        <v>0.00458703703703704</v>
      </c>
    </row>
    <row r="228" customFormat="false" ht="12.75" hidden="false" customHeight="false" outlineLevel="0" collapsed="false">
      <c r="A228" s="1" t="n">
        <v>221</v>
      </c>
      <c r="B228" s="1" t="n">
        <v>141</v>
      </c>
      <c r="C228" s="1" t="s">
        <v>290</v>
      </c>
      <c r="D228" s="1" t="s">
        <v>40</v>
      </c>
      <c r="E228" s="1" t="s">
        <v>106</v>
      </c>
      <c r="F228" s="7" t="n">
        <v>0.00865740740740741</v>
      </c>
      <c r="G228" s="8" t="n">
        <f aca="false">F228/3</f>
        <v>0.0028858024691358</v>
      </c>
      <c r="H228" s="8" t="n">
        <v>0.0143981481481481</v>
      </c>
      <c r="I228" s="8" t="n">
        <f aca="false">H228/5</f>
        <v>0.00287962962962963</v>
      </c>
      <c r="J228" s="8" t="n">
        <v>0.0243287037037037</v>
      </c>
      <c r="K228" s="8" t="n">
        <f aca="false">J228/8.5</f>
        <v>0.00286220043572985</v>
      </c>
      <c r="L228" s="8" t="n">
        <v>0.0286805555555556</v>
      </c>
      <c r="M228" s="8" t="n">
        <f aca="false">L228/10</f>
        <v>0.00286805555555556</v>
      </c>
      <c r="N228" s="9" t="n">
        <f aca="false">L228/6.25</f>
        <v>0.00458888888888889</v>
      </c>
    </row>
    <row r="229" customFormat="false" ht="12.75" hidden="false" customHeight="false" outlineLevel="0" collapsed="false">
      <c r="A229" s="1" t="n">
        <v>222</v>
      </c>
      <c r="B229" s="1" t="n">
        <v>289</v>
      </c>
      <c r="C229" s="1" t="s">
        <v>291</v>
      </c>
      <c r="D229" s="1" t="s">
        <v>134</v>
      </c>
      <c r="E229" s="1" t="s">
        <v>139</v>
      </c>
      <c r="F229" s="7" t="n">
        <v>0.00755787037037037</v>
      </c>
      <c r="G229" s="8" t="n">
        <f aca="false">F229/3</f>
        <v>0.00251929012345679</v>
      </c>
      <c r="H229" s="8" t="n">
        <v>0.0132060185185185</v>
      </c>
      <c r="I229" s="8" t="n">
        <f aca="false">H229/5</f>
        <v>0.0026412037037037</v>
      </c>
      <c r="J229" s="8" t="n">
        <v>0.023587962962963</v>
      </c>
      <c r="K229" s="8" t="n">
        <f aca="false">J229/8.5</f>
        <v>0.00277505446623094</v>
      </c>
      <c r="L229" s="8" t="n">
        <v>0.0287037037037037</v>
      </c>
      <c r="M229" s="8" t="n">
        <f aca="false">L229/10</f>
        <v>0.00287037037037037</v>
      </c>
      <c r="N229" s="9" t="n">
        <f aca="false">L229/6.25</f>
        <v>0.00459259259259259</v>
      </c>
    </row>
    <row r="230" customFormat="false" ht="12.75" hidden="false" customHeight="false" outlineLevel="0" collapsed="false">
      <c r="A230" s="1" t="n">
        <v>223</v>
      </c>
      <c r="B230" s="1" t="n">
        <v>340</v>
      </c>
      <c r="C230" s="1" t="s">
        <v>292</v>
      </c>
      <c r="D230" s="1" t="s">
        <v>12</v>
      </c>
      <c r="E230" s="1" t="s">
        <v>139</v>
      </c>
      <c r="F230" s="7" t="n">
        <v>0.00865740740740741</v>
      </c>
      <c r="G230" s="8" t="n">
        <f aca="false">F230/3</f>
        <v>0.0028858024691358</v>
      </c>
      <c r="H230" s="8" t="n">
        <v>0.014375</v>
      </c>
      <c r="I230" s="8" t="n">
        <f aca="false">H230/5</f>
        <v>0.002875</v>
      </c>
      <c r="J230" s="8" t="n">
        <v>0.0243634259259259</v>
      </c>
      <c r="K230" s="8" t="n">
        <f aca="false">J230/8.5</f>
        <v>0.00286628540305011</v>
      </c>
      <c r="L230" s="8" t="n">
        <v>0.0287152777777778</v>
      </c>
      <c r="M230" s="8" t="n">
        <f aca="false">L230/10</f>
        <v>0.00287152777777778</v>
      </c>
      <c r="N230" s="9" t="n">
        <f aca="false">L230/6.25</f>
        <v>0.00459444444444445</v>
      </c>
    </row>
    <row r="231" customFormat="false" ht="12.75" hidden="false" customHeight="false" outlineLevel="0" collapsed="false">
      <c r="A231" s="1" t="n">
        <v>224</v>
      </c>
      <c r="B231" s="1" t="n">
        <v>585</v>
      </c>
      <c r="C231" s="1" t="s">
        <v>293</v>
      </c>
      <c r="D231" s="1" t="s">
        <v>19</v>
      </c>
      <c r="E231" s="1" t="s">
        <v>294</v>
      </c>
      <c r="F231" s="7" t="n">
        <v>0.00831018518518519</v>
      </c>
      <c r="G231" s="8" t="n">
        <f aca="false">F231/3</f>
        <v>0.00277006172839506</v>
      </c>
      <c r="H231" s="8" t="n">
        <v>0.0141435185185185</v>
      </c>
      <c r="I231" s="8" t="n">
        <f aca="false">H231/5</f>
        <v>0.0028287037037037</v>
      </c>
      <c r="J231" s="8" t="n">
        <v>0.0243287037037037</v>
      </c>
      <c r="K231" s="8" t="n">
        <f aca="false">J231/8.5</f>
        <v>0.00286220043572985</v>
      </c>
      <c r="L231" s="8" t="n">
        <v>0.0287268518518519</v>
      </c>
      <c r="M231" s="8" t="n">
        <f aca="false">L231/10</f>
        <v>0.00287268518518519</v>
      </c>
      <c r="N231" s="9" t="n">
        <f aca="false">L231/6.25</f>
        <v>0.0045962962962963</v>
      </c>
    </row>
    <row r="232" customFormat="false" ht="12.75" hidden="false" customHeight="false" outlineLevel="0" collapsed="false">
      <c r="A232" s="1" t="n">
        <v>225</v>
      </c>
      <c r="B232" s="1" t="n">
        <v>557</v>
      </c>
      <c r="C232" s="1" t="s">
        <v>295</v>
      </c>
      <c r="D232" s="1" t="s">
        <v>12</v>
      </c>
      <c r="E232" s="1" t="s">
        <v>139</v>
      </c>
      <c r="F232" s="7" t="n">
        <v>0.00818287037037037</v>
      </c>
      <c r="G232" s="8" t="n">
        <f aca="false">F232/3</f>
        <v>0.00272762345679012</v>
      </c>
      <c r="H232" s="8" t="n">
        <v>0.0140046296296296</v>
      </c>
      <c r="I232" s="8" t="n">
        <f aca="false">H232/5</f>
        <v>0.00280092592592593</v>
      </c>
      <c r="J232" s="8" t="n">
        <v>0.0243171296296296</v>
      </c>
      <c r="K232" s="8" t="n">
        <f aca="false">J232/8.5</f>
        <v>0.00286083877995643</v>
      </c>
      <c r="L232" s="8" t="n">
        <v>0.0287847222222222</v>
      </c>
      <c r="M232" s="8" t="n">
        <f aca="false">L232/10</f>
        <v>0.00287847222222222</v>
      </c>
      <c r="N232" s="9" t="n">
        <f aca="false">L232/6.25</f>
        <v>0.00460555555555556</v>
      </c>
    </row>
    <row r="233" customFormat="false" ht="12.75" hidden="false" customHeight="false" outlineLevel="0" collapsed="false">
      <c r="A233" s="1" t="n">
        <v>226</v>
      </c>
      <c r="B233" s="1" t="n">
        <v>130</v>
      </c>
      <c r="C233" s="1" t="s">
        <v>296</v>
      </c>
      <c r="D233" s="1" t="s">
        <v>12</v>
      </c>
      <c r="E233" s="1" t="s">
        <v>106</v>
      </c>
      <c r="F233" s="7" t="n">
        <v>0.00836805555555556</v>
      </c>
      <c r="G233" s="8" t="n">
        <f aca="false">F233/3</f>
        <v>0.00278935185185185</v>
      </c>
      <c r="H233" s="8" t="n">
        <v>0.0141087962962963</v>
      </c>
      <c r="I233" s="8" t="n">
        <f aca="false">H233/5</f>
        <v>0.00282175925925926</v>
      </c>
      <c r="J233" s="8" t="n">
        <v>0.0243171296296296</v>
      </c>
      <c r="K233" s="8" t="n">
        <f aca="false">J233/8.5</f>
        <v>0.00286083877995643</v>
      </c>
      <c r="L233" s="8" t="n">
        <v>0.0287962962962963</v>
      </c>
      <c r="M233" s="8" t="n">
        <f aca="false">L233/10</f>
        <v>0.00287962962962963</v>
      </c>
      <c r="N233" s="9" t="n">
        <f aca="false">L233/6.25</f>
        <v>0.00460740740740741</v>
      </c>
    </row>
    <row r="234" customFormat="false" ht="12.75" hidden="false" customHeight="false" outlineLevel="0" collapsed="false">
      <c r="A234" s="1" t="n">
        <v>227</v>
      </c>
      <c r="B234" s="1" t="n">
        <v>146</v>
      </c>
      <c r="C234" s="1" t="s">
        <v>297</v>
      </c>
      <c r="D234" s="1" t="s">
        <v>298</v>
      </c>
      <c r="E234" s="1" t="s">
        <v>81</v>
      </c>
      <c r="F234" s="7" t="n">
        <v>0.00842592592592593</v>
      </c>
      <c r="G234" s="8" t="n">
        <f aca="false">F234/3</f>
        <v>0.00280864197530864</v>
      </c>
      <c r="H234" s="8" t="n">
        <v>0.0141898148148148</v>
      </c>
      <c r="I234" s="8" t="n">
        <f aca="false">H234/5</f>
        <v>0.00283796296296296</v>
      </c>
      <c r="J234" s="8" t="n">
        <v>0.0243518518518519</v>
      </c>
      <c r="K234" s="8" t="n">
        <f aca="false">J234/8.5</f>
        <v>0.00286492374727669</v>
      </c>
      <c r="L234" s="8" t="n">
        <v>0.0288078703703704</v>
      </c>
      <c r="M234" s="8" t="n">
        <f aca="false">L234/10</f>
        <v>0.00288078703703704</v>
      </c>
      <c r="N234" s="9" t="n">
        <f aca="false">L234/6.25</f>
        <v>0.00460925925925926</v>
      </c>
    </row>
    <row r="235" customFormat="false" ht="12.75" hidden="false" customHeight="false" outlineLevel="0" collapsed="false">
      <c r="A235" s="1" t="n">
        <v>228</v>
      </c>
      <c r="B235" s="1" t="n">
        <v>458</v>
      </c>
      <c r="C235" s="1" t="s">
        <v>299</v>
      </c>
      <c r="D235" s="1" t="s">
        <v>23</v>
      </c>
      <c r="E235" s="1" t="s">
        <v>139</v>
      </c>
      <c r="F235" s="7" t="n">
        <v>0.00820601851851852</v>
      </c>
      <c r="G235" s="8" t="n">
        <f aca="false">F235/3</f>
        <v>0.00273533950617284</v>
      </c>
      <c r="H235" s="8" t="n">
        <v>0.0138773148148148</v>
      </c>
      <c r="I235" s="8" t="n">
        <f aca="false">H235/5</f>
        <v>0.00277546296296296</v>
      </c>
      <c r="J235" s="8" t="n">
        <v>0.0243402777777778</v>
      </c>
      <c r="K235" s="8" t="n">
        <f aca="false">J235/8.5</f>
        <v>0.00286356209150327</v>
      </c>
      <c r="L235" s="8" t="n">
        <v>0.0288541666666667</v>
      </c>
      <c r="M235" s="8" t="n">
        <f aca="false">L235/10</f>
        <v>0.00288541666666667</v>
      </c>
      <c r="N235" s="9" t="n">
        <f aca="false">L235/6.25</f>
        <v>0.00461666666666667</v>
      </c>
    </row>
    <row r="236" customFormat="false" ht="12.75" hidden="false" customHeight="false" outlineLevel="0" collapsed="false">
      <c r="A236" s="1" t="n">
        <v>229</v>
      </c>
      <c r="B236" s="1" t="n">
        <v>218</v>
      </c>
      <c r="C236" s="1" t="s">
        <v>300</v>
      </c>
      <c r="D236" s="1" t="s">
        <v>55</v>
      </c>
      <c r="E236" s="1" t="s">
        <v>127</v>
      </c>
      <c r="F236" s="7" t="n">
        <v>0.00799768518518519</v>
      </c>
      <c r="G236" s="8" t="n">
        <f aca="false">F236/3</f>
        <v>0.0026658950617284</v>
      </c>
      <c r="H236" s="8" t="n">
        <v>0.0137152777777778</v>
      </c>
      <c r="I236" s="8" t="n">
        <f aca="false">H236/5</f>
        <v>0.00274305555555556</v>
      </c>
      <c r="J236" s="8" t="n">
        <v>0.0241666666666667</v>
      </c>
      <c r="K236" s="8" t="n">
        <f aca="false">J236/8.5</f>
        <v>0.00284313725490196</v>
      </c>
      <c r="L236" s="8" t="n">
        <v>0.0288773148148148</v>
      </c>
      <c r="M236" s="8" t="n">
        <f aca="false">L236/10</f>
        <v>0.00288773148148148</v>
      </c>
      <c r="N236" s="9" t="n">
        <f aca="false">L236/6.25</f>
        <v>0.00462037037037037</v>
      </c>
    </row>
    <row r="237" customFormat="false" ht="12.75" hidden="false" customHeight="false" outlineLevel="0" collapsed="false">
      <c r="A237" s="1" t="n">
        <v>230</v>
      </c>
      <c r="B237" s="1" t="n">
        <v>592</v>
      </c>
      <c r="C237" s="1" t="s">
        <v>301</v>
      </c>
      <c r="D237" s="1" t="s">
        <v>129</v>
      </c>
      <c r="E237" s="1" t="s">
        <v>71</v>
      </c>
      <c r="F237" s="7" t="n">
        <v>0.00866898148148148</v>
      </c>
      <c r="G237" s="8" t="n">
        <f aca="false">F237/3</f>
        <v>0.00288966049382716</v>
      </c>
      <c r="H237" s="8" t="n">
        <v>0.014537037037037</v>
      </c>
      <c r="I237" s="8" t="n">
        <f aca="false">H237/5</f>
        <v>0.00290740740740741</v>
      </c>
      <c r="J237" s="8" t="n">
        <v>0.0245138888888889</v>
      </c>
      <c r="K237" s="8" t="n">
        <f aca="false">J237/8.5</f>
        <v>0.00288398692810458</v>
      </c>
      <c r="L237" s="8" t="n">
        <v>0.028912037037037</v>
      </c>
      <c r="M237" s="8" t="n">
        <f aca="false">L237/10</f>
        <v>0.0028912037037037</v>
      </c>
      <c r="N237" s="9" t="n">
        <f aca="false">L237/6.25</f>
        <v>0.00462592592592593</v>
      </c>
    </row>
    <row r="238" customFormat="false" ht="12.75" hidden="false" customHeight="false" outlineLevel="0" collapsed="false">
      <c r="A238" s="1" t="n">
        <v>231</v>
      </c>
      <c r="B238" s="1" t="n">
        <v>175</v>
      </c>
      <c r="C238" s="1" t="s">
        <v>302</v>
      </c>
      <c r="D238" s="1" t="s">
        <v>55</v>
      </c>
      <c r="E238" s="1" t="s">
        <v>113</v>
      </c>
      <c r="F238" s="7" t="n">
        <v>0.00842592592592593</v>
      </c>
      <c r="G238" s="8" t="n">
        <f aca="false">F238/3</f>
        <v>0.00280864197530864</v>
      </c>
      <c r="H238" s="8" t="n">
        <v>0.014212962962963</v>
      </c>
      <c r="I238" s="8" t="n">
        <f aca="false">H238/5</f>
        <v>0.00284259259259259</v>
      </c>
      <c r="J238" s="8" t="n">
        <v>0.0243981481481481</v>
      </c>
      <c r="K238" s="8" t="n">
        <f aca="false">J238/8.5</f>
        <v>0.00287037037037037</v>
      </c>
      <c r="L238" s="8" t="n">
        <v>0.0289583333333333</v>
      </c>
      <c r="M238" s="8" t="n">
        <f aca="false">L238/10</f>
        <v>0.00289583333333333</v>
      </c>
      <c r="N238" s="9" t="n">
        <f aca="false">L238/6.25</f>
        <v>0.00463333333333333</v>
      </c>
    </row>
    <row r="239" customFormat="false" ht="12.75" hidden="false" customHeight="false" outlineLevel="0" collapsed="false">
      <c r="A239" s="1" t="n">
        <v>232</v>
      </c>
      <c r="B239" s="1" t="n">
        <v>612</v>
      </c>
      <c r="C239" s="1" t="s">
        <v>303</v>
      </c>
      <c r="D239" s="1" t="s">
        <v>69</v>
      </c>
      <c r="E239" s="1" t="s">
        <v>34</v>
      </c>
      <c r="F239" s="7" t="n">
        <v>0.00831018518518519</v>
      </c>
      <c r="G239" s="8" t="n">
        <f aca="false">F239/3</f>
        <v>0.00277006172839506</v>
      </c>
      <c r="H239" s="8" t="n">
        <v>0.0141782407407407</v>
      </c>
      <c r="I239" s="8" t="n">
        <f aca="false">H239/5</f>
        <v>0.00283564814814815</v>
      </c>
      <c r="J239" s="8" t="n">
        <v>0.0243402777777778</v>
      </c>
      <c r="K239" s="8" t="n">
        <f aca="false">J239/8.5</f>
        <v>0.00286356209150327</v>
      </c>
      <c r="L239" s="8" t="n">
        <v>0.0290162037037037</v>
      </c>
      <c r="M239" s="8" t="n">
        <f aca="false">L239/10</f>
        <v>0.00290162037037037</v>
      </c>
      <c r="N239" s="9" t="n">
        <f aca="false">L239/6.25</f>
        <v>0.00464259259259259</v>
      </c>
    </row>
    <row r="240" customFormat="false" ht="12.75" hidden="false" customHeight="false" outlineLevel="0" collapsed="false">
      <c r="A240" s="1" t="n">
        <v>233</v>
      </c>
      <c r="B240" s="1" t="n">
        <v>506</v>
      </c>
      <c r="C240" s="1" t="s">
        <v>304</v>
      </c>
      <c r="D240" s="1" t="s">
        <v>129</v>
      </c>
      <c r="E240" s="1" t="s">
        <v>305</v>
      </c>
      <c r="F240" s="7" t="n">
        <v>0.00862268518518519</v>
      </c>
      <c r="G240" s="8" t="n">
        <f aca="false">F240/3</f>
        <v>0.00287422839506173</v>
      </c>
      <c r="H240" s="8" t="n">
        <v>0.0143981481481481</v>
      </c>
      <c r="I240" s="8" t="n">
        <f aca="false">H240/5</f>
        <v>0.00287962962962963</v>
      </c>
      <c r="J240" s="8" t="n">
        <v>0.0245486111111111</v>
      </c>
      <c r="K240" s="8" t="n">
        <f aca="false">J240/8.5</f>
        <v>0.00288807189542484</v>
      </c>
      <c r="L240" s="8" t="n">
        <v>0.0290856481481482</v>
      </c>
      <c r="M240" s="8" t="n">
        <f aca="false">L240/10</f>
        <v>0.00290856481481481</v>
      </c>
      <c r="N240" s="9" t="n">
        <f aca="false">L240/6.25</f>
        <v>0.0046537037037037</v>
      </c>
    </row>
    <row r="241" customFormat="false" ht="12.75" hidden="false" customHeight="false" outlineLevel="0" collapsed="false">
      <c r="A241" s="1" t="n">
        <v>234</v>
      </c>
      <c r="B241" s="1" t="n">
        <v>226</v>
      </c>
      <c r="C241" s="1" t="s">
        <v>306</v>
      </c>
      <c r="D241" s="1" t="s">
        <v>55</v>
      </c>
      <c r="E241" s="1" t="s">
        <v>127</v>
      </c>
      <c r="F241" s="7" t="n">
        <v>0.00842592592592593</v>
      </c>
      <c r="G241" s="8" t="n">
        <f aca="false">F241/3</f>
        <v>0.00280864197530864</v>
      </c>
      <c r="H241" s="8" t="n">
        <v>0.0143518518518519</v>
      </c>
      <c r="I241" s="8" t="n">
        <f aca="false">H241/5</f>
        <v>0.00287037037037037</v>
      </c>
      <c r="J241" s="8" t="n">
        <v>0.0245717592592593</v>
      </c>
      <c r="K241" s="8" t="n">
        <f aca="false">J241/8.5</f>
        <v>0.00289079520697168</v>
      </c>
      <c r="L241" s="8" t="n">
        <v>0.0291087962962963</v>
      </c>
      <c r="M241" s="8" t="n">
        <f aca="false">L241/10</f>
        <v>0.00291087962962963</v>
      </c>
      <c r="N241" s="9" t="n">
        <f aca="false">L241/6.25</f>
        <v>0.00465740740740741</v>
      </c>
    </row>
    <row r="242" customFormat="false" ht="12.75" hidden="false" customHeight="false" outlineLevel="0" collapsed="false">
      <c r="A242" s="1" t="n">
        <v>235</v>
      </c>
      <c r="B242" s="1" t="n">
        <v>168</v>
      </c>
      <c r="C242" s="1" t="s">
        <v>307</v>
      </c>
      <c r="D242" s="1" t="s">
        <v>19</v>
      </c>
      <c r="E242" s="1" t="s">
        <v>308</v>
      </c>
      <c r="F242" s="7" t="n">
        <v>0.00853009259259259</v>
      </c>
      <c r="G242" s="8" t="n">
        <f aca="false">F242/3</f>
        <v>0.00284336419753086</v>
      </c>
      <c r="H242" s="8" t="n">
        <v>0.0143402777777778</v>
      </c>
      <c r="I242" s="8" t="n">
        <f aca="false">H242/5</f>
        <v>0.00286805555555556</v>
      </c>
      <c r="J242" s="8" t="n">
        <v>0.0246180555555556</v>
      </c>
      <c r="K242" s="8" t="n">
        <f aca="false">J242/8.5</f>
        <v>0.00289624183006536</v>
      </c>
      <c r="L242" s="8" t="n">
        <v>0.0291087962962963</v>
      </c>
      <c r="M242" s="8" t="n">
        <f aca="false">L242/10</f>
        <v>0.00291087962962963</v>
      </c>
      <c r="N242" s="9" t="n">
        <f aca="false">L242/6.25</f>
        <v>0.00465740740740741</v>
      </c>
    </row>
    <row r="243" customFormat="false" ht="12.75" hidden="false" customHeight="false" outlineLevel="0" collapsed="false">
      <c r="A243" s="1" t="n">
        <v>236</v>
      </c>
      <c r="B243" s="1" t="n">
        <v>172</v>
      </c>
      <c r="C243" s="1" t="s">
        <v>309</v>
      </c>
      <c r="D243" s="1" t="s">
        <v>69</v>
      </c>
      <c r="E243" s="1" t="s">
        <v>113</v>
      </c>
      <c r="F243" s="7" t="n">
        <v>0.00850694444444444</v>
      </c>
      <c r="G243" s="8" t="n">
        <f aca="false">F243/3</f>
        <v>0.00283564814814815</v>
      </c>
      <c r="H243" s="8" t="n">
        <v>0.0143287037037037</v>
      </c>
      <c r="I243" s="8" t="n">
        <f aca="false">H243/5</f>
        <v>0.00286574074074074</v>
      </c>
      <c r="J243" s="8" t="n">
        <v>0.0245601851851852</v>
      </c>
      <c r="K243" s="8" t="n">
        <f aca="false">J243/8.5</f>
        <v>0.00288943355119826</v>
      </c>
      <c r="L243" s="8" t="n">
        <v>0.0291203703703704</v>
      </c>
      <c r="M243" s="8" t="n">
        <f aca="false">L243/10</f>
        <v>0.00291203703703704</v>
      </c>
      <c r="N243" s="9" t="n">
        <f aca="false">L243/6.25</f>
        <v>0.00465925925925926</v>
      </c>
    </row>
    <row r="244" customFormat="false" ht="12.75" hidden="false" customHeight="false" outlineLevel="0" collapsed="false">
      <c r="A244" s="1" t="n">
        <v>237</v>
      </c>
      <c r="B244" s="1" t="n">
        <v>198</v>
      </c>
      <c r="C244" s="1" t="s">
        <v>310</v>
      </c>
      <c r="D244" s="1" t="s">
        <v>55</v>
      </c>
      <c r="E244" s="1" t="s">
        <v>44</v>
      </c>
      <c r="F244" s="7" t="n">
        <v>0.0084375</v>
      </c>
      <c r="G244" s="8" t="n">
        <f aca="false">F244/3</f>
        <v>0.0028125</v>
      </c>
      <c r="H244" s="8" t="n">
        <v>0.0142361111111111</v>
      </c>
      <c r="I244" s="8" t="n">
        <f aca="false">H244/5</f>
        <v>0.00284722222222222</v>
      </c>
      <c r="J244" s="8" t="n">
        <v>0.024525462962963</v>
      </c>
      <c r="K244" s="8" t="n">
        <f aca="false">J244/8.5</f>
        <v>0.002885348583878</v>
      </c>
      <c r="L244" s="8" t="n">
        <v>0.0291203703703704</v>
      </c>
      <c r="M244" s="8" t="n">
        <f aca="false">L244/10</f>
        <v>0.00291203703703704</v>
      </c>
      <c r="N244" s="9" t="n">
        <f aca="false">L244/6.25</f>
        <v>0.00465925925925926</v>
      </c>
    </row>
    <row r="245" customFormat="false" ht="12.75" hidden="false" customHeight="false" outlineLevel="0" collapsed="false">
      <c r="A245" s="1" t="n">
        <v>238</v>
      </c>
      <c r="B245" s="1" t="n">
        <v>519</v>
      </c>
      <c r="C245" s="1" t="s">
        <v>311</v>
      </c>
      <c r="D245" s="1" t="s">
        <v>129</v>
      </c>
      <c r="E245" s="1" t="s">
        <v>102</v>
      </c>
      <c r="F245" s="7" t="n">
        <v>0.00872685185185185</v>
      </c>
      <c r="G245" s="8" t="n">
        <f aca="false">F245/3</f>
        <v>0.00290895061728395</v>
      </c>
      <c r="H245" s="8" t="n">
        <v>0.0147106481481481</v>
      </c>
      <c r="I245" s="8" t="n">
        <f aca="false">H245/5</f>
        <v>0.00294212962962963</v>
      </c>
      <c r="J245" s="8" t="n">
        <v>0.0247222222222222</v>
      </c>
      <c r="K245" s="8" t="n">
        <f aca="false">J245/8.5</f>
        <v>0.00290849673202614</v>
      </c>
      <c r="L245" s="8" t="n">
        <v>0.0291319444444444</v>
      </c>
      <c r="M245" s="8" t="n">
        <f aca="false">L245/10</f>
        <v>0.00291319444444445</v>
      </c>
      <c r="N245" s="9" t="n">
        <f aca="false">L245/6.25</f>
        <v>0.00466111111111111</v>
      </c>
    </row>
    <row r="246" customFormat="false" ht="12.75" hidden="false" customHeight="false" outlineLevel="0" collapsed="false">
      <c r="A246" s="1" t="n">
        <v>239</v>
      </c>
      <c r="B246" s="1" t="n">
        <v>94</v>
      </c>
      <c r="C246" s="1" t="s">
        <v>312</v>
      </c>
      <c r="D246" s="1" t="s">
        <v>12</v>
      </c>
      <c r="E246" s="1" t="s">
        <v>313</v>
      </c>
      <c r="F246" s="7" t="n">
        <v>0.0087037037037037</v>
      </c>
      <c r="G246" s="8" t="n">
        <f aca="false">F246/3</f>
        <v>0.00290123456790123</v>
      </c>
      <c r="H246" s="8" t="n">
        <v>0.0145949074074074</v>
      </c>
      <c r="I246" s="8" t="n">
        <f aca="false">H246/5</f>
        <v>0.00291898148148148</v>
      </c>
      <c r="J246" s="8" t="n">
        <v>0.0247337962962963</v>
      </c>
      <c r="K246" s="8" t="n">
        <f aca="false">J246/8.5</f>
        <v>0.00290985838779956</v>
      </c>
      <c r="L246" s="8" t="n">
        <v>0.0291319444444444</v>
      </c>
      <c r="M246" s="8" t="n">
        <f aca="false">L246/10</f>
        <v>0.00291319444444445</v>
      </c>
      <c r="N246" s="9" t="n">
        <f aca="false">L246/6.25</f>
        <v>0.00466111111111111</v>
      </c>
    </row>
    <row r="247" customFormat="false" ht="12.75" hidden="false" customHeight="false" outlineLevel="0" collapsed="false">
      <c r="A247" s="1" t="n">
        <v>240</v>
      </c>
      <c r="B247" s="1" t="n">
        <v>440</v>
      </c>
      <c r="C247" s="1" t="s">
        <v>314</v>
      </c>
      <c r="D247" s="1" t="s">
        <v>12</v>
      </c>
      <c r="E247" s="1" t="s">
        <v>122</v>
      </c>
      <c r="F247" s="7" t="n">
        <v>0.00846064814814815</v>
      </c>
      <c r="G247" s="8" t="n">
        <f aca="false">F247/3</f>
        <v>0.00282021604938272</v>
      </c>
      <c r="H247" s="8" t="n">
        <v>0.014224537037037</v>
      </c>
      <c r="I247" s="8" t="n">
        <f aca="false">H247/5</f>
        <v>0.00284490740740741</v>
      </c>
      <c r="J247" s="8" t="n">
        <v>0.0244675925925926</v>
      </c>
      <c r="K247" s="8" t="n">
        <f aca="false">J247/8.5</f>
        <v>0.00287854030501089</v>
      </c>
      <c r="L247" s="8" t="n">
        <v>0.0291435185185185</v>
      </c>
      <c r="M247" s="8" t="n">
        <f aca="false">L247/10</f>
        <v>0.00291435185185185</v>
      </c>
      <c r="N247" s="9" t="n">
        <f aca="false">L247/6.25</f>
        <v>0.00466296296296296</v>
      </c>
    </row>
    <row r="248" customFormat="false" ht="12.75" hidden="false" customHeight="false" outlineLevel="0" collapsed="false">
      <c r="A248" s="1" t="n">
        <v>241</v>
      </c>
      <c r="B248" s="1" t="n">
        <v>256</v>
      </c>
      <c r="C248" s="1" t="s">
        <v>315</v>
      </c>
      <c r="D248" s="1" t="s">
        <v>23</v>
      </c>
      <c r="E248" s="1" t="s">
        <v>139</v>
      </c>
      <c r="F248" s="7" t="n">
        <v>0.00866898148148148</v>
      </c>
      <c r="G248" s="8" t="n">
        <f aca="false">F248/3</f>
        <v>0.00288966049382716</v>
      </c>
      <c r="H248" s="8" t="n">
        <v>0.0145023148148148</v>
      </c>
      <c r="I248" s="8" t="n">
        <f aca="false">H248/5</f>
        <v>0.00290046296296296</v>
      </c>
      <c r="J248" s="8" t="n">
        <v>0.0246064814814815</v>
      </c>
      <c r="K248" s="8" t="n">
        <f aca="false">J248/8.5</f>
        <v>0.00289488017429194</v>
      </c>
      <c r="L248" s="8" t="n">
        <v>0.0291666666666667</v>
      </c>
      <c r="M248" s="8" t="n">
        <f aca="false">L248/10</f>
        <v>0.00291666666666667</v>
      </c>
      <c r="N248" s="9" t="n">
        <f aca="false">L248/6.25</f>
        <v>0.00466666666666667</v>
      </c>
    </row>
    <row r="249" customFormat="false" ht="12.75" hidden="false" customHeight="false" outlineLevel="0" collapsed="false">
      <c r="A249" s="1" t="n">
        <v>242</v>
      </c>
      <c r="B249" s="1" t="n">
        <v>377</v>
      </c>
      <c r="C249" s="1" t="s">
        <v>316</v>
      </c>
      <c r="D249" s="1" t="s">
        <v>177</v>
      </c>
      <c r="E249" s="1" t="s">
        <v>317</v>
      </c>
      <c r="F249" s="7" t="n">
        <v>0.00855324074074074</v>
      </c>
      <c r="G249" s="8" t="n">
        <f aca="false">F249/3</f>
        <v>0.00285108024691358</v>
      </c>
      <c r="H249" s="8" t="n">
        <v>0.0144560185185185</v>
      </c>
      <c r="I249" s="8" t="n">
        <f aca="false">H249/5</f>
        <v>0.0028912037037037</v>
      </c>
      <c r="J249" s="8" t="n">
        <v>0.0246412037037037</v>
      </c>
      <c r="K249" s="8" t="n">
        <f aca="false">J249/8.5</f>
        <v>0.0028989651416122</v>
      </c>
      <c r="L249" s="8" t="n">
        <v>0.0292013888888889</v>
      </c>
      <c r="M249" s="8" t="n">
        <f aca="false">L249/10</f>
        <v>0.00292013888888889</v>
      </c>
      <c r="N249" s="9" t="n">
        <f aca="false">L249/6.25</f>
        <v>0.00467222222222222</v>
      </c>
    </row>
    <row r="250" customFormat="false" ht="12.75" hidden="false" customHeight="false" outlineLevel="0" collapsed="false">
      <c r="A250" s="1" t="n">
        <v>243</v>
      </c>
      <c r="B250" s="1" t="n">
        <v>85</v>
      </c>
      <c r="C250" s="1" t="s">
        <v>318</v>
      </c>
      <c r="D250" s="1" t="s">
        <v>134</v>
      </c>
      <c r="E250" s="1" t="s">
        <v>52</v>
      </c>
      <c r="F250" s="7" t="n">
        <v>0.00832175925925926</v>
      </c>
      <c r="G250" s="8" t="n">
        <f aca="false">F250/3</f>
        <v>0.00277391975308642</v>
      </c>
      <c r="H250" s="8" t="n">
        <v>0.0143865740740741</v>
      </c>
      <c r="I250" s="8" t="n">
        <f aca="false">H250/5</f>
        <v>0.00287731481481481</v>
      </c>
      <c r="J250" s="8" t="n">
        <v>0.0247685185185185</v>
      </c>
      <c r="K250" s="8" t="n">
        <f aca="false">J250/8.5</f>
        <v>0.00291394335511983</v>
      </c>
      <c r="L250" s="8" t="n">
        <v>0.029212962962963</v>
      </c>
      <c r="M250" s="8" t="n">
        <f aca="false">L250/10</f>
        <v>0.0029212962962963</v>
      </c>
      <c r="N250" s="9" t="n">
        <f aca="false">L250/6.25</f>
        <v>0.00467407407407407</v>
      </c>
    </row>
    <row r="251" customFormat="false" ht="12.75" hidden="false" customHeight="false" outlineLevel="0" collapsed="false">
      <c r="A251" s="1" t="n">
        <v>244</v>
      </c>
      <c r="B251" s="1" t="n">
        <v>507</v>
      </c>
      <c r="C251" s="1" t="s">
        <v>319</v>
      </c>
      <c r="D251" s="1" t="s">
        <v>23</v>
      </c>
      <c r="E251" s="1" t="s">
        <v>169</v>
      </c>
      <c r="F251" s="7" t="n">
        <v>0.00876157407407407</v>
      </c>
      <c r="G251" s="8" t="n">
        <f aca="false">F251/3</f>
        <v>0.00292052469135803</v>
      </c>
      <c r="H251" s="8" t="n">
        <v>0.0146643518518519</v>
      </c>
      <c r="I251" s="8" t="n">
        <f aca="false">H251/5</f>
        <v>0.00293287037037037</v>
      </c>
      <c r="J251" s="8" t="n">
        <v>0.024837962962963</v>
      </c>
      <c r="K251" s="8" t="n">
        <f aca="false">J251/8.5</f>
        <v>0.00292211328976035</v>
      </c>
      <c r="L251" s="8" t="n">
        <v>0.029224537037037</v>
      </c>
      <c r="M251" s="8" t="n">
        <f aca="false">L251/10</f>
        <v>0.0029224537037037</v>
      </c>
      <c r="N251" s="9" t="n">
        <f aca="false">L251/6.25</f>
        <v>0.00467592592592593</v>
      </c>
    </row>
    <row r="252" customFormat="false" ht="12.75" hidden="false" customHeight="false" outlineLevel="0" collapsed="false">
      <c r="A252" s="1" t="n">
        <v>245</v>
      </c>
      <c r="B252" s="1" t="n">
        <v>154</v>
      </c>
      <c r="C252" s="1" t="s">
        <v>320</v>
      </c>
      <c r="D252" s="1" t="s">
        <v>19</v>
      </c>
      <c r="E252" s="1" t="s">
        <v>84</v>
      </c>
      <c r="F252" s="7" t="n">
        <v>0.00872685185185185</v>
      </c>
      <c r="G252" s="8" t="n">
        <f aca="false">F252/3</f>
        <v>0.00290895061728395</v>
      </c>
      <c r="H252" s="8" t="n">
        <v>0.0145601851851852</v>
      </c>
      <c r="I252" s="8" t="n">
        <f aca="false">H252/5</f>
        <v>0.00291203703703704</v>
      </c>
      <c r="J252" s="8" t="n">
        <v>0.0247453703703704</v>
      </c>
      <c r="K252" s="8" t="n">
        <f aca="false">J252/8.5</f>
        <v>0.00291122004357299</v>
      </c>
      <c r="L252" s="8" t="n">
        <v>0.029224537037037</v>
      </c>
      <c r="M252" s="8" t="n">
        <f aca="false">L252/10</f>
        <v>0.0029224537037037</v>
      </c>
      <c r="N252" s="9" t="n">
        <f aca="false">L252/6.25</f>
        <v>0.00467592592592593</v>
      </c>
    </row>
    <row r="253" customFormat="false" ht="12.75" hidden="false" customHeight="false" outlineLevel="0" collapsed="false">
      <c r="A253" s="1" t="n">
        <v>246</v>
      </c>
      <c r="B253" s="1" t="n">
        <v>695</v>
      </c>
      <c r="C253" s="1" t="s">
        <v>321</v>
      </c>
      <c r="D253" s="1" t="s">
        <v>12</v>
      </c>
      <c r="E253" s="1" t="s">
        <v>139</v>
      </c>
      <c r="F253" s="7" t="n">
        <v>0.00876157407407407</v>
      </c>
      <c r="G253" s="8" t="n">
        <f aca="false">F253/3</f>
        <v>0.00292052469135803</v>
      </c>
      <c r="H253" s="8" t="n">
        <v>0.0146064814814815</v>
      </c>
      <c r="I253" s="8" t="n">
        <f aca="false">H253/5</f>
        <v>0.0029212962962963</v>
      </c>
      <c r="J253" s="8" t="n">
        <v>0.024849537037037</v>
      </c>
      <c r="K253" s="8" t="n">
        <f aca="false">J253/8.5</f>
        <v>0.00292347494553377</v>
      </c>
      <c r="L253" s="8" t="n">
        <v>0.0293055555555556</v>
      </c>
      <c r="M253" s="8" t="n">
        <f aca="false">L253/10</f>
        <v>0.00293055555555556</v>
      </c>
      <c r="N253" s="9" t="n">
        <f aca="false">L253/6.25</f>
        <v>0.00468888888888889</v>
      </c>
    </row>
    <row r="254" customFormat="false" ht="12.75" hidden="false" customHeight="false" outlineLevel="0" collapsed="false">
      <c r="A254" s="1" t="n">
        <v>247</v>
      </c>
      <c r="B254" s="1" t="n">
        <v>694</v>
      </c>
      <c r="C254" s="1" t="s">
        <v>322</v>
      </c>
      <c r="D254" s="1" t="s">
        <v>12</v>
      </c>
      <c r="E254" s="1" t="s">
        <v>64</v>
      </c>
      <c r="F254" s="7" t="n">
        <v>0.00876157407407407</v>
      </c>
      <c r="G254" s="8" t="n">
        <f aca="false">F254/3</f>
        <v>0.00292052469135803</v>
      </c>
      <c r="H254" s="8" t="n">
        <v>0.0145601851851852</v>
      </c>
      <c r="I254" s="8" t="n">
        <f aca="false">H254/5</f>
        <v>0.00291203703703704</v>
      </c>
      <c r="J254" s="8" t="n">
        <v>0.0249305555555556</v>
      </c>
      <c r="K254" s="8" t="n">
        <f aca="false">J254/8.5</f>
        <v>0.00293300653594771</v>
      </c>
      <c r="L254" s="8" t="n">
        <v>0.0293055555555556</v>
      </c>
      <c r="M254" s="8" t="n">
        <f aca="false">L254/10</f>
        <v>0.00293055555555556</v>
      </c>
      <c r="N254" s="9" t="n">
        <f aca="false">L254/6.25</f>
        <v>0.00468888888888889</v>
      </c>
    </row>
    <row r="255" customFormat="false" ht="12.75" hidden="false" customHeight="false" outlineLevel="0" collapsed="false">
      <c r="A255" s="1" t="n">
        <v>248</v>
      </c>
      <c r="B255" s="1" t="n">
        <v>495</v>
      </c>
      <c r="C255" s="1" t="s">
        <v>323</v>
      </c>
      <c r="D255" s="1" t="s">
        <v>12</v>
      </c>
      <c r="E255" s="1" t="s">
        <v>139</v>
      </c>
      <c r="F255" s="7" t="n">
        <v>0.00842592592592593</v>
      </c>
      <c r="G255" s="8" t="n">
        <f aca="false">F255/3</f>
        <v>0.00280864197530864</v>
      </c>
      <c r="H255" s="8" t="n">
        <v>0.0143518518518519</v>
      </c>
      <c r="I255" s="8" t="n">
        <f aca="false">H255/5</f>
        <v>0.00287037037037037</v>
      </c>
      <c r="J255" s="8" t="n">
        <v>0.0247685185185185</v>
      </c>
      <c r="K255" s="8" t="n">
        <f aca="false">J255/8.5</f>
        <v>0.00291394335511983</v>
      </c>
      <c r="L255" s="8" t="n">
        <v>0.0293171296296296</v>
      </c>
      <c r="M255" s="8" t="n">
        <f aca="false">L255/10</f>
        <v>0.00293171296296296</v>
      </c>
      <c r="N255" s="9" t="n">
        <f aca="false">L255/6.25</f>
        <v>0.00469074074074074</v>
      </c>
    </row>
    <row r="256" customFormat="false" ht="12.75" hidden="false" customHeight="false" outlineLevel="0" collapsed="false">
      <c r="A256" s="1" t="n">
        <v>249</v>
      </c>
      <c r="B256" s="1" t="n">
        <v>262</v>
      </c>
      <c r="C256" s="1" t="s">
        <v>324</v>
      </c>
      <c r="D256" s="1" t="s">
        <v>12</v>
      </c>
      <c r="E256" s="1" t="s">
        <v>139</v>
      </c>
      <c r="F256" s="7" t="n">
        <v>0.00856481481481482</v>
      </c>
      <c r="G256" s="8" t="n">
        <f aca="false">F256/3</f>
        <v>0.00285493827160494</v>
      </c>
      <c r="H256" s="8" t="n">
        <v>0.0144444444444444</v>
      </c>
      <c r="I256" s="8" t="n">
        <f aca="false">H256/5</f>
        <v>0.00288888888888889</v>
      </c>
      <c r="J256" s="8" t="n">
        <v>0.0248611111111111</v>
      </c>
      <c r="K256" s="8" t="n">
        <f aca="false">J256/8.5</f>
        <v>0.00292483660130719</v>
      </c>
      <c r="L256" s="8" t="n">
        <v>0.0293518518518519</v>
      </c>
      <c r="M256" s="8" t="n">
        <f aca="false">L256/10</f>
        <v>0.00293518518518519</v>
      </c>
      <c r="N256" s="9" t="n">
        <f aca="false">L256/6.25</f>
        <v>0.0046962962962963</v>
      </c>
    </row>
    <row r="257" customFormat="false" ht="12.75" hidden="false" customHeight="false" outlineLevel="0" collapsed="false">
      <c r="A257" s="1" t="n">
        <v>250</v>
      </c>
      <c r="B257" s="1" t="n">
        <v>52</v>
      </c>
      <c r="C257" s="1" t="s">
        <v>325</v>
      </c>
      <c r="D257" s="1" t="s">
        <v>12</v>
      </c>
      <c r="E257" s="1" t="s">
        <v>25</v>
      </c>
      <c r="F257" s="7" t="n">
        <v>0.00846064814814815</v>
      </c>
      <c r="G257" s="8" t="n">
        <f aca="false">F257/3</f>
        <v>0.00282021604938272</v>
      </c>
      <c r="H257" s="8" t="n">
        <v>0.0142824074074074</v>
      </c>
      <c r="I257" s="8" t="n">
        <f aca="false">H257/5</f>
        <v>0.00285648148148148</v>
      </c>
      <c r="J257" s="8" t="n">
        <v>0.0249421296296296</v>
      </c>
      <c r="K257" s="8" t="n">
        <f aca="false">J257/8.5</f>
        <v>0.00293436819172113</v>
      </c>
      <c r="L257" s="8" t="n">
        <v>0.0293634259259259</v>
      </c>
      <c r="M257" s="8" t="n">
        <f aca="false">L257/10</f>
        <v>0.00293634259259259</v>
      </c>
      <c r="N257" s="9" t="n">
        <f aca="false">L257/6.25</f>
        <v>0.00469814814814815</v>
      </c>
    </row>
    <row r="258" customFormat="false" ht="12.75" hidden="false" customHeight="false" outlineLevel="0" collapsed="false">
      <c r="A258" s="1" t="n">
        <v>251</v>
      </c>
      <c r="B258" s="1" t="n">
        <v>471</v>
      </c>
      <c r="C258" s="1" t="s">
        <v>326</v>
      </c>
      <c r="D258" s="1" t="s">
        <v>129</v>
      </c>
      <c r="E258" s="1" t="s">
        <v>88</v>
      </c>
      <c r="F258" s="7" t="n">
        <v>0.00828703703703704</v>
      </c>
      <c r="G258" s="8" t="n">
        <f aca="false">F258/3</f>
        <v>0.00276234567901235</v>
      </c>
      <c r="H258" s="8" t="n">
        <v>0.0143402777777778</v>
      </c>
      <c r="I258" s="8" t="n">
        <f aca="false">H258/5</f>
        <v>0.00286805555555556</v>
      </c>
      <c r="J258" s="8" t="n">
        <v>0.0248032407407407</v>
      </c>
      <c r="K258" s="8" t="n">
        <f aca="false">J258/8.5</f>
        <v>0.00291802832244009</v>
      </c>
      <c r="L258" s="8" t="n">
        <v>0.0293865740740741</v>
      </c>
      <c r="M258" s="8" t="n">
        <f aca="false">L258/10</f>
        <v>0.00293865740740741</v>
      </c>
      <c r="N258" s="9" t="n">
        <f aca="false">L258/6.25</f>
        <v>0.00470185185185185</v>
      </c>
    </row>
    <row r="259" customFormat="false" ht="12.75" hidden="false" customHeight="false" outlineLevel="0" collapsed="false">
      <c r="A259" s="1" t="n">
        <v>252</v>
      </c>
      <c r="B259" s="1" t="n">
        <v>296</v>
      </c>
      <c r="C259" s="1" t="s">
        <v>327</v>
      </c>
      <c r="D259" s="1" t="s">
        <v>23</v>
      </c>
      <c r="E259" s="1" t="s">
        <v>139</v>
      </c>
      <c r="F259" s="7" t="n">
        <v>0.00863425925925926</v>
      </c>
      <c r="G259" s="8" t="n">
        <f aca="false">F259/3</f>
        <v>0.00287808641975309</v>
      </c>
      <c r="H259" s="8" t="n">
        <v>0.0144560185185185</v>
      </c>
      <c r="I259" s="8" t="n">
        <f aca="false">H259/5</f>
        <v>0.0028912037037037</v>
      </c>
      <c r="J259" s="8" t="n">
        <v>0.0247569444444444</v>
      </c>
      <c r="K259" s="8" t="n">
        <f aca="false">J259/8.5</f>
        <v>0.00291258169934641</v>
      </c>
      <c r="L259" s="8" t="n">
        <v>0.0293981481481482</v>
      </c>
      <c r="M259" s="8" t="n">
        <f aca="false">L259/10</f>
        <v>0.00293981481481482</v>
      </c>
      <c r="N259" s="9" t="n">
        <f aca="false">L259/6.25</f>
        <v>0.0047037037037037</v>
      </c>
    </row>
    <row r="260" customFormat="false" ht="12.75" hidden="false" customHeight="false" outlineLevel="0" collapsed="false">
      <c r="A260" s="1" t="n">
        <v>253</v>
      </c>
      <c r="B260" s="1" t="n">
        <v>491</v>
      </c>
      <c r="C260" s="1" t="s">
        <v>328</v>
      </c>
      <c r="D260" s="1" t="s">
        <v>23</v>
      </c>
      <c r="E260" s="1" t="s">
        <v>81</v>
      </c>
      <c r="F260" s="7" t="n">
        <v>0.00863425925925926</v>
      </c>
      <c r="G260" s="8" t="n">
        <f aca="false">F260/3</f>
        <v>0.00287808641975309</v>
      </c>
      <c r="H260" s="8" t="n">
        <v>0.0145949074074074</v>
      </c>
      <c r="I260" s="8" t="n">
        <f aca="false">H260/5</f>
        <v>0.00291898148148148</v>
      </c>
      <c r="J260" s="8" t="n">
        <v>0.0249421296296296</v>
      </c>
      <c r="K260" s="8" t="n">
        <f aca="false">J260/8.5</f>
        <v>0.00293436819172113</v>
      </c>
      <c r="L260" s="8" t="n">
        <v>0.0294212962962963</v>
      </c>
      <c r="M260" s="8" t="n">
        <f aca="false">L260/10</f>
        <v>0.00294212962962963</v>
      </c>
      <c r="N260" s="9" t="n">
        <f aca="false">L260/6.25</f>
        <v>0.00470740740740741</v>
      </c>
    </row>
    <row r="261" customFormat="false" ht="12.75" hidden="false" customHeight="false" outlineLevel="0" collapsed="false">
      <c r="A261" s="1" t="n">
        <v>254</v>
      </c>
      <c r="B261" s="1" t="n">
        <v>140</v>
      </c>
      <c r="C261" s="1" t="s">
        <v>329</v>
      </c>
      <c r="D261" s="1" t="s">
        <v>23</v>
      </c>
      <c r="E261" s="1" t="s">
        <v>106</v>
      </c>
      <c r="F261" s="7" t="n">
        <v>0.00865740740740741</v>
      </c>
      <c r="G261" s="8" t="n">
        <f aca="false">F261/3</f>
        <v>0.0028858024691358</v>
      </c>
      <c r="H261" s="8" t="n">
        <v>0.014537037037037</v>
      </c>
      <c r="I261" s="8" t="n">
        <f aca="false">H261/5</f>
        <v>0.00290740740740741</v>
      </c>
      <c r="J261" s="8" t="n">
        <v>0.0249305555555556</v>
      </c>
      <c r="K261" s="8" t="n">
        <f aca="false">J261/8.5</f>
        <v>0.00293300653594771</v>
      </c>
      <c r="L261" s="8" t="n">
        <v>0.0294328703703704</v>
      </c>
      <c r="M261" s="8" t="n">
        <f aca="false">L261/10</f>
        <v>0.00294328703703704</v>
      </c>
      <c r="N261" s="9" t="n">
        <f aca="false">L261/6.25</f>
        <v>0.00470925925925926</v>
      </c>
    </row>
    <row r="262" customFormat="false" ht="12.75" hidden="false" customHeight="false" outlineLevel="0" collapsed="false">
      <c r="A262" s="1" t="n">
        <v>255</v>
      </c>
      <c r="B262" s="1" t="n">
        <v>409</v>
      </c>
      <c r="C262" s="1" t="s">
        <v>330</v>
      </c>
      <c r="D262" s="1" t="s">
        <v>40</v>
      </c>
      <c r="E262" s="1" t="s">
        <v>15</v>
      </c>
      <c r="F262" s="7" t="n">
        <v>0.00824074074074074</v>
      </c>
      <c r="G262" s="8" t="n">
        <f aca="false">F262/3</f>
        <v>0.00274691358024691</v>
      </c>
      <c r="H262" s="8" t="n">
        <v>0.0141666666666667</v>
      </c>
      <c r="I262" s="8" t="n">
        <f aca="false">H262/5</f>
        <v>0.00283333333333333</v>
      </c>
      <c r="J262" s="8" t="n">
        <v>0.0247337962962963</v>
      </c>
      <c r="K262" s="8" t="n">
        <f aca="false">J262/8.5</f>
        <v>0.00290985838779956</v>
      </c>
      <c r="L262" s="8" t="n">
        <v>0.0294444444444444</v>
      </c>
      <c r="M262" s="8" t="n">
        <f aca="false">L262/10</f>
        <v>0.00294444444444444</v>
      </c>
      <c r="N262" s="9" t="n">
        <f aca="false">L262/6.25</f>
        <v>0.00471111111111111</v>
      </c>
    </row>
    <row r="263" customFormat="false" ht="12.75" hidden="false" customHeight="false" outlineLevel="0" collapsed="false">
      <c r="A263" s="1" t="n">
        <v>256</v>
      </c>
      <c r="B263" s="1" t="n">
        <v>455</v>
      </c>
      <c r="C263" s="1" t="s">
        <v>331</v>
      </c>
      <c r="D263" s="1" t="s">
        <v>215</v>
      </c>
      <c r="E263" s="1" t="s">
        <v>34</v>
      </c>
      <c r="F263" s="7" t="n">
        <v>0.00868055555555556</v>
      </c>
      <c r="G263" s="8" t="n">
        <f aca="false">F263/3</f>
        <v>0.00289351851851852</v>
      </c>
      <c r="H263" s="8" t="n">
        <v>0.0146064814814815</v>
      </c>
      <c r="I263" s="8" t="n">
        <f aca="false">H263/5</f>
        <v>0.0029212962962963</v>
      </c>
      <c r="J263" s="8" t="n">
        <v>0.0249537037037037</v>
      </c>
      <c r="K263" s="8" t="n">
        <f aca="false">J263/8.5</f>
        <v>0.00293572984749455</v>
      </c>
      <c r="L263" s="8" t="n">
        <v>0.0295138888888889</v>
      </c>
      <c r="M263" s="8" t="n">
        <f aca="false">L263/10</f>
        <v>0.00295138888888889</v>
      </c>
      <c r="N263" s="9" t="n">
        <f aca="false">L263/6.25</f>
        <v>0.00472222222222222</v>
      </c>
    </row>
    <row r="264" customFormat="false" ht="12.75" hidden="false" customHeight="false" outlineLevel="0" collapsed="false">
      <c r="A264" s="1" t="n">
        <v>257</v>
      </c>
      <c r="B264" s="1" t="n">
        <v>123</v>
      </c>
      <c r="C264" s="1" t="s">
        <v>332</v>
      </c>
      <c r="D264" s="1" t="s">
        <v>40</v>
      </c>
      <c r="E264" s="1" t="s">
        <v>67</v>
      </c>
      <c r="F264" s="7" t="n">
        <v>0.00881944444444444</v>
      </c>
      <c r="G264" s="8" t="n">
        <f aca="false">F264/3</f>
        <v>0.00293981481481482</v>
      </c>
      <c r="H264" s="8" t="n">
        <v>0.0148726851851852</v>
      </c>
      <c r="I264" s="8" t="n">
        <f aca="false">H264/5</f>
        <v>0.00297453703703704</v>
      </c>
      <c r="J264" s="8" t="n">
        <v>0.0250810185185185</v>
      </c>
      <c r="K264" s="8" t="n">
        <f aca="false">J264/8.5</f>
        <v>0.00295070806100218</v>
      </c>
      <c r="L264" s="8" t="n">
        <v>0.029537037037037</v>
      </c>
      <c r="M264" s="8" t="n">
        <f aca="false">L264/10</f>
        <v>0.0029537037037037</v>
      </c>
      <c r="N264" s="9" t="n">
        <f aca="false">L264/6.25</f>
        <v>0.00472592592592593</v>
      </c>
    </row>
    <row r="265" customFormat="false" ht="12.75" hidden="false" customHeight="false" outlineLevel="0" collapsed="false">
      <c r="A265" s="1" t="n">
        <v>258</v>
      </c>
      <c r="B265" s="1" t="n">
        <v>642</v>
      </c>
      <c r="C265" s="1" t="s">
        <v>333</v>
      </c>
      <c r="D265" s="1" t="s">
        <v>12</v>
      </c>
      <c r="E265" s="1" t="s">
        <v>139</v>
      </c>
      <c r="F265" s="7" t="n">
        <v>0.0084375</v>
      </c>
      <c r="G265" s="8" t="n">
        <f aca="false">F265/3</f>
        <v>0.0028125</v>
      </c>
      <c r="H265" s="8" t="n">
        <v>0.0144560185185185</v>
      </c>
      <c r="I265" s="8" t="n">
        <f aca="false">H265/5</f>
        <v>0.0028912037037037</v>
      </c>
      <c r="J265" s="8" t="n">
        <v>0.0250925925925926</v>
      </c>
      <c r="K265" s="8" t="n">
        <f aca="false">J265/8.5</f>
        <v>0.0029520697167756</v>
      </c>
      <c r="L265" s="8" t="n">
        <v>0.0295949074074074</v>
      </c>
      <c r="M265" s="8" t="n">
        <f aca="false">L265/10</f>
        <v>0.00295949074074074</v>
      </c>
      <c r="N265" s="9" t="n">
        <f aca="false">L265/6.25</f>
        <v>0.00473518518518519</v>
      </c>
    </row>
    <row r="266" customFormat="false" ht="12.75" hidden="false" customHeight="false" outlineLevel="0" collapsed="false">
      <c r="A266" s="1" t="n">
        <v>259</v>
      </c>
      <c r="B266" s="1" t="n">
        <v>115</v>
      </c>
      <c r="C266" s="1" t="s">
        <v>334</v>
      </c>
      <c r="D266" s="1" t="s">
        <v>134</v>
      </c>
      <c r="E266" s="1" t="s">
        <v>67</v>
      </c>
      <c r="F266" s="7" t="n">
        <v>0.00864583333333333</v>
      </c>
      <c r="G266" s="8" t="n">
        <f aca="false">F266/3</f>
        <v>0.00288194444444444</v>
      </c>
      <c r="H266" s="8" t="n">
        <v>0.0145023148148148</v>
      </c>
      <c r="I266" s="8" t="n">
        <f aca="false">H266/5</f>
        <v>0.00290046296296296</v>
      </c>
      <c r="J266" s="8" t="n">
        <v>0.0250810185185185</v>
      </c>
      <c r="K266" s="8" t="n">
        <f aca="false">J266/8.5</f>
        <v>0.00295070806100218</v>
      </c>
      <c r="L266" s="8" t="n">
        <v>0.0295949074074074</v>
      </c>
      <c r="M266" s="8" t="n">
        <f aca="false">L266/10</f>
        <v>0.00295949074074074</v>
      </c>
      <c r="N266" s="9" t="n">
        <f aca="false">L266/6.25</f>
        <v>0.00473518518518519</v>
      </c>
    </row>
    <row r="267" customFormat="false" ht="12.75" hidden="false" customHeight="false" outlineLevel="0" collapsed="false">
      <c r="A267" s="1" t="n">
        <v>260</v>
      </c>
      <c r="B267" s="1" t="n">
        <v>326</v>
      </c>
      <c r="C267" s="1" t="s">
        <v>335</v>
      </c>
      <c r="D267" s="1" t="s">
        <v>12</v>
      </c>
      <c r="E267" s="1" t="s">
        <v>139</v>
      </c>
      <c r="F267" s="7" t="n">
        <v>0.00898148148148148</v>
      </c>
      <c r="G267" s="8" t="n">
        <f aca="false">F267/3</f>
        <v>0.00299382716049383</v>
      </c>
      <c r="H267" s="8" t="n">
        <v>0.014837962962963</v>
      </c>
      <c r="I267" s="8" t="n">
        <f aca="false">H267/5</f>
        <v>0.00296759259259259</v>
      </c>
      <c r="J267" s="8" t="n">
        <v>0.0251273148148148</v>
      </c>
      <c r="K267" s="8" t="n">
        <f aca="false">J267/8.5</f>
        <v>0.00295615468409586</v>
      </c>
      <c r="L267" s="8" t="n">
        <v>0.0296064814814815</v>
      </c>
      <c r="M267" s="8" t="n">
        <f aca="false">L267/10</f>
        <v>0.00296064814814815</v>
      </c>
      <c r="N267" s="9" t="n">
        <f aca="false">L267/6.25</f>
        <v>0.00473703703703704</v>
      </c>
    </row>
    <row r="268" customFormat="false" ht="12.75" hidden="false" customHeight="false" outlineLevel="0" collapsed="false">
      <c r="A268" s="1" t="n">
        <v>261</v>
      </c>
      <c r="B268" s="1" t="n">
        <v>630</v>
      </c>
      <c r="C268" s="1" t="s">
        <v>336</v>
      </c>
      <c r="D268" s="1" t="s">
        <v>40</v>
      </c>
      <c r="E268" s="1" t="s">
        <v>102</v>
      </c>
      <c r="F268" s="7" t="n">
        <v>0.00864583333333333</v>
      </c>
      <c r="G268" s="8" t="n">
        <f aca="false">F268/3</f>
        <v>0.00288194444444444</v>
      </c>
      <c r="H268" s="8" t="n">
        <v>0.0146180555555556</v>
      </c>
      <c r="I268" s="8" t="n">
        <f aca="false">H268/5</f>
        <v>0.00292361111111111</v>
      </c>
      <c r="J268" s="8" t="n">
        <v>0.0250694444444444</v>
      </c>
      <c r="K268" s="8" t="n">
        <f aca="false">J268/8.5</f>
        <v>0.00294934640522876</v>
      </c>
      <c r="L268" s="8" t="n">
        <v>0.0296296296296296</v>
      </c>
      <c r="M268" s="8" t="n">
        <f aca="false">L268/10</f>
        <v>0.00296296296296296</v>
      </c>
      <c r="N268" s="9" t="n">
        <f aca="false">L268/6.25</f>
        <v>0.00474074074074074</v>
      </c>
    </row>
    <row r="269" customFormat="false" ht="12.75" hidden="false" customHeight="false" outlineLevel="0" collapsed="false">
      <c r="A269" s="1" t="n">
        <v>262</v>
      </c>
      <c r="B269" s="1" t="n">
        <v>466</v>
      </c>
      <c r="C269" s="1" t="s">
        <v>337</v>
      </c>
      <c r="D269" s="1" t="s">
        <v>12</v>
      </c>
      <c r="E269" s="1" t="s">
        <v>225</v>
      </c>
      <c r="F269" s="7" t="n">
        <v>0.0084375</v>
      </c>
      <c r="G269" s="8" t="n">
        <f aca="false">F269/3</f>
        <v>0.0028125</v>
      </c>
      <c r="H269" s="8" t="n">
        <v>0.0144212962962963</v>
      </c>
      <c r="I269" s="8" t="n">
        <f aca="false">H269/5</f>
        <v>0.00288425925925926</v>
      </c>
      <c r="J269" s="8" t="n">
        <v>0.0250462962962963</v>
      </c>
      <c r="K269" s="8" t="n">
        <f aca="false">J269/8.5</f>
        <v>0.00294662309368192</v>
      </c>
      <c r="L269" s="8" t="n">
        <v>0.0296527777777778</v>
      </c>
      <c r="M269" s="8" t="n">
        <f aca="false">L269/10</f>
        <v>0.00296527777777778</v>
      </c>
      <c r="N269" s="9" t="n">
        <f aca="false">L269/6.25</f>
        <v>0.00474444444444444</v>
      </c>
    </row>
    <row r="270" customFormat="false" ht="12.75" hidden="false" customHeight="false" outlineLevel="0" collapsed="false">
      <c r="A270" s="1" t="n">
        <v>263</v>
      </c>
      <c r="B270" s="1" t="n">
        <v>260</v>
      </c>
      <c r="C270" s="1" t="s">
        <v>338</v>
      </c>
      <c r="D270" s="1" t="s">
        <v>12</v>
      </c>
      <c r="E270" s="1" t="s">
        <v>139</v>
      </c>
      <c r="F270" s="7" t="n">
        <v>0.00826388888888889</v>
      </c>
      <c r="G270" s="8" t="n">
        <f aca="false">F270/3</f>
        <v>0.00275462962962963</v>
      </c>
      <c r="H270" s="8" t="n">
        <v>0.0143055555555556</v>
      </c>
      <c r="I270" s="8" t="n">
        <f aca="false">H270/5</f>
        <v>0.00286111111111111</v>
      </c>
      <c r="J270" s="8" t="n">
        <v>0.0250925925925926</v>
      </c>
      <c r="K270" s="8" t="n">
        <f aca="false">J270/8.5</f>
        <v>0.0029520697167756</v>
      </c>
      <c r="L270" s="8" t="n">
        <v>0.0297222222222222</v>
      </c>
      <c r="M270" s="8" t="n">
        <f aca="false">L270/10</f>
        <v>0.00297222222222222</v>
      </c>
      <c r="N270" s="9" t="n">
        <f aca="false">L270/6.25</f>
        <v>0.00475555555555556</v>
      </c>
    </row>
    <row r="271" customFormat="false" ht="12.75" hidden="false" customHeight="false" outlineLevel="0" collapsed="false">
      <c r="A271" s="1" t="n">
        <v>264</v>
      </c>
      <c r="B271" s="1" t="n">
        <v>626</v>
      </c>
      <c r="C271" s="1" t="s">
        <v>339</v>
      </c>
      <c r="D271" s="1" t="s">
        <v>19</v>
      </c>
      <c r="E271" s="1" t="s">
        <v>92</v>
      </c>
      <c r="F271" s="7" t="n">
        <v>0.00865740740740741</v>
      </c>
      <c r="G271" s="8" t="n">
        <f aca="false">F271/3</f>
        <v>0.0028858024691358</v>
      </c>
      <c r="H271" s="8" t="n">
        <v>0.0146527777777778</v>
      </c>
      <c r="I271" s="8" t="n">
        <f aca="false">H271/5</f>
        <v>0.00293055555555556</v>
      </c>
      <c r="J271" s="8" t="n">
        <v>0.0250347222222222</v>
      </c>
      <c r="K271" s="8" t="n">
        <f aca="false">J271/8.5</f>
        <v>0.0029452614379085</v>
      </c>
      <c r="L271" s="8" t="n">
        <v>0.0297337962962963</v>
      </c>
      <c r="M271" s="8" t="n">
        <f aca="false">L271/10</f>
        <v>0.00297337962962963</v>
      </c>
      <c r="N271" s="9" t="n">
        <f aca="false">L271/6.25</f>
        <v>0.00475740740740741</v>
      </c>
    </row>
    <row r="272" customFormat="false" ht="12.75" hidden="false" customHeight="false" outlineLevel="0" collapsed="false">
      <c r="A272" s="1" t="n">
        <v>265</v>
      </c>
      <c r="B272" s="1" t="n">
        <v>542</v>
      </c>
      <c r="C272" s="1" t="s">
        <v>340</v>
      </c>
      <c r="D272" s="1" t="s">
        <v>134</v>
      </c>
      <c r="E272" s="1" t="s">
        <v>139</v>
      </c>
      <c r="F272" s="7" t="n">
        <v>0.00875</v>
      </c>
      <c r="G272" s="8" t="n">
        <f aca="false">F272/3</f>
        <v>0.00291666666666667</v>
      </c>
      <c r="H272" s="8" t="n">
        <v>0.0146875</v>
      </c>
      <c r="I272" s="8" t="n">
        <f aca="false">H272/5</f>
        <v>0.0029375</v>
      </c>
      <c r="J272" s="8" t="n">
        <v>0.0249421296296296</v>
      </c>
      <c r="K272" s="8" t="n">
        <f aca="false">J272/8.5</f>
        <v>0.00293436819172113</v>
      </c>
      <c r="L272" s="8" t="n">
        <v>0.0297569444444444</v>
      </c>
      <c r="M272" s="8" t="n">
        <f aca="false">L272/10</f>
        <v>0.00297569444444445</v>
      </c>
      <c r="N272" s="9" t="n">
        <f aca="false">L272/6.25</f>
        <v>0.00476111111111111</v>
      </c>
    </row>
    <row r="273" customFormat="false" ht="12.75" hidden="false" customHeight="false" outlineLevel="0" collapsed="false">
      <c r="A273" s="1" t="n">
        <v>266</v>
      </c>
      <c r="B273" s="1" t="n">
        <v>697</v>
      </c>
      <c r="C273" s="1" t="s">
        <v>341</v>
      </c>
      <c r="D273" s="1" t="s">
        <v>55</v>
      </c>
      <c r="E273" s="1" t="s">
        <v>84</v>
      </c>
      <c r="F273" s="7" t="n">
        <v>0.00872685185185185</v>
      </c>
      <c r="G273" s="8" t="n">
        <f aca="false">F273/3</f>
        <v>0.00290895061728395</v>
      </c>
      <c r="H273" s="8" t="n">
        <v>0.0146527777777778</v>
      </c>
      <c r="I273" s="8" t="n">
        <f aca="false">H273/5</f>
        <v>0.00293055555555556</v>
      </c>
      <c r="J273" s="8" t="n">
        <v>0.0250810185185185</v>
      </c>
      <c r="K273" s="8" t="n">
        <f aca="false">J273/8.5</f>
        <v>0.00295070806100218</v>
      </c>
      <c r="L273" s="8" t="n">
        <v>0.0297569444444444</v>
      </c>
      <c r="M273" s="8" t="n">
        <f aca="false">L273/10</f>
        <v>0.00297569444444445</v>
      </c>
      <c r="N273" s="9" t="n">
        <f aca="false">L273/6.25</f>
        <v>0.00476111111111111</v>
      </c>
    </row>
    <row r="274" customFormat="false" ht="12.75" hidden="false" customHeight="false" outlineLevel="0" collapsed="false">
      <c r="A274" s="1" t="n">
        <v>267</v>
      </c>
      <c r="B274" s="1" t="n">
        <v>342</v>
      </c>
      <c r="C274" s="1" t="s">
        <v>342</v>
      </c>
      <c r="D274" s="1" t="s">
        <v>19</v>
      </c>
      <c r="E274" s="1" t="s">
        <v>139</v>
      </c>
      <c r="F274" s="7" t="n">
        <v>0.00851851851851852</v>
      </c>
      <c r="G274" s="8" t="n">
        <f aca="false">F274/3</f>
        <v>0.00283950617283951</v>
      </c>
      <c r="H274" s="8" t="n">
        <v>0.0146759259259259</v>
      </c>
      <c r="I274" s="8" t="n">
        <f aca="false">H274/5</f>
        <v>0.00293518518518519</v>
      </c>
      <c r="J274" s="8" t="n">
        <v>0.025162037037037</v>
      </c>
      <c r="K274" s="8" t="n">
        <f aca="false">J274/8.5</f>
        <v>0.00296023965141612</v>
      </c>
      <c r="L274" s="8" t="n">
        <v>0.0297800925925926</v>
      </c>
      <c r="M274" s="8" t="n">
        <f aca="false">L274/10</f>
        <v>0.00297800925925926</v>
      </c>
      <c r="N274" s="9" t="n">
        <f aca="false">L274/6.25</f>
        <v>0.00476481481481482</v>
      </c>
    </row>
    <row r="275" customFormat="false" ht="12.75" hidden="false" customHeight="false" outlineLevel="0" collapsed="false">
      <c r="A275" s="1" t="n">
        <v>268</v>
      </c>
      <c r="B275" s="1" t="n">
        <v>607</v>
      </c>
      <c r="C275" s="1" t="s">
        <v>343</v>
      </c>
      <c r="D275" s="1" t="s">
        <v>12</v>
      </c>
      <c r="E275" s="1" t="s">
        <v>139</v>
      </c>
      <c r="F275" s="7" t="n">
        <v>0.00863425925925926</v>
      </c>
      <c r="G275" s="8" t="n">
        <f aca="false">F275/3</f>
        <v>0.00287808641975309</v>
      </c>
      <c r="H275" s="8" t="n">
        <v>0.014537037037037</v>
      </c>
      <c r="I275" s="8" t="n">
        <f aca="false">H275/5</f>
        <v>0.00290740740740741</v>
      </c>
      <c r="J275" s="8" t="n">
        <v>0.0252777777777778</v>
      </c>
      <c r="K275" s="8" t="n">
        <f aca="false">J275/8.5</f>
        <v>0.00297385620915033</v>
      </c>
      <c r="L275" s="8" t="n">
        <v>0.029837962962963</v>
      </c>
      <c r="M275" s="8" t="n">
        <f aca="false">L275/10</f>
        <v>0.0029837962962963</v>
      </c>
      <c r="N275" s="9" t="n">
        <f aca="false">L275/6.25</f>
        <v>0.00477407407407408</v>
      </c>
    </row>
    <row r="276" customFormat="false" ht="12.75" hidden="false" customHeight="false" outlineLevel="0" collapsed="false">
      <c r="A276" s="1" t="n">
        <v>269</v>
      </c>
      <c r="B276" s="1" t="n">
        <v>570</v>
      </c>
      <c r="C276" s="1" t="s">
        <v>344</v>
      </c>
      <c r="D276" s="1" t="s">
        <v>12</v>
      </c>
      <c r="E276" s="1" t="s">
        <v>25</v>
      </c>
      <c r="F276" s="7" t="n">
        <v>0.0084837962962963</v>
      </c>
      <c r="G276" s="8" t="n">
        <f aca="false">F276/3</f>
        <v>0.00282793209876543</v>
      </c>
      <c r="H276" s="8" t="n">
        <v>0.0144097222222222</v>
      </c>
      <c r="I276" s="8" t="n">
        <f aca="false">H276/5</f>
        <v>0.00288194444444444</v>
      </c>
      <c r="J276" s="8" t="n">
        <v>0.0250347222222222</v>
      </c>
      <c r="K276" s="8" t="n">
        <f aca="false">J276/8.5</f>
        <v>0.0029452614379085</v>
      </c>
      <c r="L276" s="8" t="n">
        <v>0.0298611111111111</v>
      </c>
      <c r="M276" s="8" t="n">
        <f aca="false">L276/10</f>
        <v>0.00298611111111111</v>
      </c>
      <c r="N276" s="9" t="n">
        <f aca="false">L276/6.25</f>
        <v>0.00477777777777778</v>
      </c>
    </row>
    <row r="277" customFormat="false" ht="12.75" hidden="false" customHeight="false" outlineLevel="0" collapsed="false">
      <c r="A277" s="1" t="n">
        <v>270</v>
      </c>
      <c r="B277" s="1" t="n">
        <v>589</v>
      </c>
      <c r="C277" s="1" t="s">
        <v>345</v>
      </c>
      <c r="D277" s="1" t="s">
        <v>55</v>
      </c>
      <c r="E277" s="1" t="s">
        <v>81</v>
      </c>
      <c r="F277" s="7" t="n">
        <v>0.00865740740740741</v>
      </c>
      <c r="G277" s="8" t="n">
        <f aca="false">F277/3</f>
        <v>0.0028858024691358</v>
      </c>
      <c r="H277" s="8" t="n">
        <v>0.0145138888888889</v>
      </c>
      <c r="I277" s="8" t="n">
        <f aca="false">H277/5</f>
        <v>0.00290277777777778</v>
      </c>
      <c r="J277" s="8" t="n">
        <v>0.0250462962962963</v>
      </c>
      <c r="K277" s="8" t="n">
        <f aca="false">J277/8.5</f>
        <v>0.00294662309368192</v>
      </c>
      <c r="L277" s="8" t="n">
        <v>0.0299074074074074</v>
      </c>
      <c r="M277" s="8" t="n">
        <f aca="false">L277/10</f>
        <v>0.00299074074074074</v>
      </c>
      <c r="N277" s="9" t="n">
        <f aca="false">L277/6.25</f>
        <v>0.00478518518518519</v>
      </c>
    </row>
    <row r="278" customFormat="false" ht="12.75" hidden="false" customHeight="false" outlineLevel="0" collapsed="false">
      <c r="A278" s="1" t="n">
        <v>271</v>
      </c>
      <c r="B278" s="1" t="n">
        <v>253</v>
      </c>
      <c r="C278" s="1" t="s">
        <v>346</v>
      </c>
      <c r="D278" s="1" t="s">
        <v>12</v>
      </c>
      <c r="E278" s="1" t="s">
        <v>139</v>
      </c>
      <c r="F278" s="7" t="n">
        <v>0.00888888888888889</v>
      </c>
      <c r="G278" s="8" t="n">
        <f aca="false">F278/3</f>
        <v>0.00296296296296296</v>
      </c>
      <c r="H278" s="8" t="n">
        <v>0.0147916666666667</v>
      </c>
      <c r="I278" s="8" t="n">
        <f aca="false">H278/5</f>
        <v>0.00295833333333333</v>
      </c>
      <c r="J278" s="8" t="n">
        <v>0.0252662037037037</v>
      </c>
      <c r="K278" s="8" t="n">
        <f aca="false">J278/8.5</f>
        <v>0.00297249455337691</v>
      </c>
      <c r="L278" s="8" t="n">
        <v>0.0299189814814815</v>
      </c>
      <c r="M278" s="8" t="n">
        <f aca="false">L278/10</f>
        <v>0.00299189814814815</v>
      </c>
      <c r="N278" s="9" t="n">
        <f aca="false">L278/6.25</f>
        <v>0.00478703703703704</v>
      </c>
    </row>
    <row r="279" customFormat="false" ht="12.75" hidden="false" customHeight="false" outlineLevel="0" collapsed="false">
      <c r="A279" s="1" t="n">
        <v>272</v>
      </c>
      <c r="B279" s="1" t="n">
        <v>579</v>
      </c>
      <c r="C279" s="1" t="s">
        <v>347</v>
      </c>
      <c r="D279" s="1" t="s">
        <v>19</v>
      </c>
      <c r="E279" s="1" t="s">
        <v>139</v>
      </c>
      <c r="F279" s="7" t="n">
        <v>0.00857638888888889</v>
      </c>
      <c r="G279" s="8" t="n">
        <f aca="false">F279/3</f>
        <v>0.0028587962962963</v>
      </c>
      <c r="H279" s="8" t="n">
        <v>0.0146990740740741</v>
      </c>
      <c r="I279" s="8" t="n">
        <f aca="false">H279/5</f>
        <v>0.00293981481481482</v>
      </c>
      <c r="J279" s="8" t="n">
        <v>0.0252893518518519</v>
      </c>
      <c r="K279" s="8" t="n">
        <f aca="false">J279/8.5</f>
        <v>0.00297521786492375</v>
      </c>
      <c r="L279" s="8" t="n">
        <v>0.0299421296296296</v>
      </c>
      <c r="M279" s="8" t="n">
        <f aca="false">L279/10</f>
        <v>0.00299421296296296</v>
      </c>
      <c r="N279" s="9" t="n">
        <f aca="false">L279/6.25</f>
        <v>0.00479074074074074</v>
      </c>
    </row>
    <row r="280" customFormat="false" ht="12.75" hidden="false" customHeight="false" outlineLevel="0" collapsed="false">
      <c r="A280" s="1" t="n">
        <v>273</v>
      </c>
      <c r="B280" s="1" t="n">
        <v>243</v>
      </c>
      <c r="C280" s="1" t="s">
        <v>348</v>
      </c>
      <c r="D280" s="1" t="s">
        <v>12</v>
      </c>
      <c r="E280" s="1" t="s">
        <v>139</v>
      </c>
      <c r="F280" s="7" t="n">
        <v>0.00880787037037037</v>
      </c>
      <c r="G280" s="8" t="n">
        <f aca="false">F280/3</f>
        <v>0.00293595679012346</v>
      </c>
      <c r="H280" s="8" t="n">
        <v>0.0147800925925926</v>
      </c>
      <c r="I280" s="8" t="n">
        <f aca="false">H280/5</f>
        <v>0.00295601851851852</v>
      </c>
      <c r="J280" s="8" t="n">
        <v>0.0252662037037037</v>
      </c>
      <c r="K280" s="8" t="n">
        <f aca="false">J280/8.5</f>
        <v>0.00297249455337691</v>
      </c>
      <c r="L280" s="8" t="n">
        <v>0.0299884259259259</v>
      </c>
      <c r="M280" s="8" t="n">
        <f aca="false">L280/10</f>
        <v>0.00299884259259259</v>
      </c>
      <c r="N280" s="9" t="n">
        <f aca="false">L280/6.25</f>
        <v>0.00479814814814815</v>
      </c>
    </row>
    <row r="281" customFormat="false" ht="12.75" hidden="false" customHeight="false" outlineLevel="0" collapsed="false">
      <c r="A281" s="1" t="n">
        <v>274</v>
      </c>
      <c r="B281" s="1" t="n">
        <v>416</v>
      </c>
      <c r="C281" s="1" t="s">
        <v>349</v>
      </c>
      <c r="D281" s="1" t="s">
        <v>55</v>
      </c>
      <c r="E281" s="1" t="s">
        <v>100</v>
      </c>
      <c r="F281" s="7" t="n">
        <v>0.00863425925925926</v>
      </c>
      <c r="G281" s="8" t="n">
        <f aca="false">F281/3</f>
        <v>0.00287808641975309</v>
      </c>
      <c r="H281" s="8" t="n">
        <v>0.0146412037037037</v>
      </c>
      <c r="I281" s="8" t="n">
        <f aca="false">H281/5</f>
        <v>0.00292824074074074</v>
      </c>
      <c r="J281" s="8" t="n">
        <v>0.0252199074074074</v>
      </c>
      <c r="K281" s="8" t="n">
        <f aca="false">J281/8.5</f>
        <v>0.00296704793028322</v>
      </c>
      <c r="L281" s="8" t="n">
        <v>0.0299884259259259</v>
      </c>
      <c r="M281" s="8" t="n">
        <f aca="false">L281/10</f>
        <v>0.00299884259259259</v>
      </c>
      <c r="N281" s="9" t="n">
        <f aca="false">L281/6.25</f>
        <v>0.00479814814814815</v>
      </c>
    </row>
    <row r="282" customFormat="false" ht="12.75" hidden="false" customHeight="false" outlineLevel="0" collapsed="false">
      <c r="A282" s="1" t="n">
        <v>275</v>
      </c>
      <c r="B282" s="1" t="n">
        <v>555</v>
      </c>
      <c r="C282" s="1" t="s">
        <v>350</v>
      </c>
      <c r="D282" s="1" t="s">
        <v>129</v>
      </c>
      <c r="E282" s="1" t="s">
        <v>141</v>
      </c>
      <c r="F282" s="7" t="n">
        <v>0.0087037037037037</v>
      </c>
      <c r="G282" s="8" t="n">
        <f aca="false">F282/3</f>
        <v>0.00290123456790123</v>
      </c>
      <c r="H282" s="8" t="n">
        <v>0.0147685185185185</v>
      </c>
      <c r="I282" s="8" t="n">
        <f aca="false">H282/5</f>
        <v>0.0029537037037037</v>
      </c>
      <c r="J282" s="8" t="n">
        <v>0.0253935185185185</v>
      </c>
      <c r="K282" s="8" t="n">
        <f aca="false">J282/8.5</f>
        <v>0.00298747276688453</v>
      </c>
      <c r="L282" s="8" t="n">
        <v>0.03</v>
      </c>
      <c r="M282" s="8" t="n">
        <f aca="false">L282/10</f>
        <v>0.003</v>
      </c>
      <c r="N282" s="9" t="n">
        <f aca="false">L282/6.25</f>
        <v>0.0048</v>
      </c>
    </row>
    <row r="283" customFormat="false" ht="12.75" hidden="false" customHeight="false" outlineLevel="0" collapsed="false">
      <c r="A283" s="1" t="n">
        <v>276</v>
      </c>
      <c r="B283" s="1" t="n">
        <v>135</v>
      </c>
      <c r="C283" s="1" t="s">
        <v>351</v>
      </c>
      <c r="D283" s="1" t="s">
        <v>134</v>
      </c>
      <c r="E283" s="1" t="s">
        <v>106</v>
      </c>
      <c r="F283" s="7" t="n">
        <v>0.00939814814814815</v>
      </c>
      <c r="G283" s="8" t="n">
        <f aca="false">F283/3</f>
        <v>0.00313271604938272</v>
      </c>
      <c r="H283" s="8" t="n">
        <v>0.0156365740740741</v>
      </c>
      <c r="I283" s="8" t="n">
        <f aca="false">H283/5</f>
        <v>0.00312731481481481</v>
      </c>
      <c r="J283" s="8" t="n">
        <v>0.0259837962962963</v>
      </c>
      <c r="K283" s="8" t="n">
        <f aca="false">J283/8.5</f>
        <v>0.00305691721132898</v>
      </c>
      <c r="L283" s="8" t="n">
        <v>0.03</v>
      </c>
      <c r="M283" s="8" t="n">
        <f aca="false">L283/10</f>
        <v>0.003</v>
      </c>
      <c r="N283" s="9" t="n">
        <f aca="false">L283/6.25</f>
        <v>0.0048</v>
      </c>
    </row>
    <row r="284" customFormat="false" ht="12.75" hidden="false" customHeight="false" outlineLevel="0" collapsed="false">
      <c r="A284" s="1" t="n">
        <v>277</v>
      </c>
      <c r="B284" s="1" t="n">
        <v>545</v>
      </c>
      <c r="C284" s="1" t="s">
        <v>352</v>
      </c>
      <c r="D284" s="1" t="s">
        <v>177</v>
      </c>
      <c r="E284" s="1" t="s">
        <v>44</v>
      </c>
      <c r="F284" s="7" t="n">
        <v>0.00866898148148148</v>
      </c>
      <c r="G284" s="8" t="n">
        <f aca="false">F284/3</f>
        <v>0.00288966049382716</v>
      </c>
      <c r="H284" s="8" t="n">
        <v>0.0146875</v>
      </c>
      <c r="I284" s="8" t="n">
        <f aca="false">H284/5</f>
        <v>0.0029375</v>
      </c>
      <c r="J284" s="8" t="n">
        <v>0.0253356481481482</v>
      </c>
      <c r="K284" s="8" t="n">
        <f aca="false">J284/8.5</f>
        <v>0.00298066448801743</v>
      </c>
      <c r="L284" s="8" t="n">
        <v>0.0300231481481482</v>
      </c>
      <c r="M284" s="8" t="n">
        <f aca="false">L284/10</f>
        <v>0.00300231481481482</v>
      </c>
      <c r="N284" s="9" t="n">
        <f aca="false">L284/6.25</f>
        <v>0.0048037037037037</v>
      </c>
    </row>
    <row r="285" customFormat="false" ht="12.75" hidden="false" customHeight="false" outlineLevel="0" collapsed="false">
      <c r="A285" s="1" t="n">
        <v>278</v>
      </c>
      <c r="B285" s="1" t="n">
        <v>129</v>
      </c>
      <c r="C285" s="1" t="s">
        <v>353</v>
      </c>
      <c r="D285" s="1" t="s">
        <v>55</v>
      </c>
      <c r="E285" s="1" t="s">
        <v>106</v>
      </c>
      <c r="F285" s="7" t="n">
        <v>0.00888888888888889</v>
      </c>
      <c r="G285" s="8" t="n">
        <f aca="false">F285/3</f>
        <v>0.00296296296296296</v>
      </c>
      <c r="H285" s="8" t="n">
        <v>0.0148842592592593</v>
      </c>
      <c r="I285" s="8" t="n">
        <f aca="false">H285/5</f>
        <v>0.00297685185185185</v>
      </c>
      <c r="J285" s="8" t="n">
        <v>0.0254861111111111</v>
      </c>
      <c r="K285" s="8" t="n">
        <f aca="false">J285/8.5</f>
        <v>0.0029983660130719</v>
      </c>
      <c r="L285" s="8" t="n">
        <v>0.0300578703703704</v>
      </c>
      <c r="M285" s="8" t="n">
        <f aca="false">L285/10</f>
        <v>0.00300578703703704</v>
      </c>
      <c r="N285" s="9" t="n">
        <f aca="false">L285/6.25</f>
        <v>0.00480925925925926</v>
      </c>
    </row>
    <row r="286" customFormat="false" ht="12.75" hidden="false" customHeight="false" outlineLevel="0" collapsed="false">
      <c r="A286" s="1" t="n">
        <v>279</v>
      </c>
      <c r="B286" s="1" t="n">
        <v>182</v>
      </c>
      <c r="C286" s="1" t="s">
        <v>354</v>
      </c>
      <c r="D286" s="1" t="s">
        <v>55</v>
      </c>
      <c r="E286" s="1" t="s">
        <v>355</v>
      </c>
      <c r="F286" s="7" t="n">
        <v>0.00913194444444444</v>
      </c>
      <c r="G286" s="8" t="n">
        <f aca="false">F286/3</f>
        <v>0.00304398148148148</v>
      </c>
      <c r="H286" s="8" t="n">
        <v>0.0151157407407407</v>
      </c>
      <c r="I286" s="8" t="n">
        <f aca="false">H286/5</f>
        <v>0.00302314814814815</v>
      </c>
      <c r="J286" s="8" t="n">
        <v>0.0255671296296296</v>
      </c>
      <c r="K286" s="8" t="n">
        <f aca="false">J286/8.5</f>
        <v>0.00300789760348584</v>
      </c>
      <c r="L286" s="8" t="n">
        <v>0.0300694444444444</v>
      </c>
      <c r="M286" s="8" t="n">
        <f aca="false">L286/10</f>
        <v>0.00300694444444444</v>
      </c>
      <c r="N286" s="9" t="n">
        <f aca="false">L286/6.25</f>
        <v>0.00481111111111111</v>
      </c>
    </row>
    <row r="287" customFormat="false" ht="12.75" hidden="false" customHeight="false" outlineLevel="0" collapsed="false">
      <c r="A287" s="1" t="n">
        <v>280</v>
      </c>
      <c r="B287" s="1" t="n">
        <v>219</v>
      </c>
      <c r="C287" s="1" t="s">
        <v>356</v>
      </c>
      <c r="D287" s="1" t="s">
        <v>55</v>
      </c>
      <c r="E287" s="1" t="s">
        <v>127</v>
      </c>
      <c r="F287" s="7" t="n">
        <v>0.00859953703703704</v>
      </c>
      <c r="G287" s="8" t="n">
        <f aca="false">F287/3</f>
        <v>0.00286651234567901</v>
      </c>
      <c r="H287" s="8" t="n">
        <v>0.0147800925925926</v>
      </c>
      <c r="I287" s="8" t="n">
        <f aca="false">H287/5</f>
        <v>0.00295601851851852</v>
      </c>
      <c r="J287" s="8" t="n">
        <v>0.0254861111111111</v>
      </c>
      <c r="K287" s="8" t="n">
        <f aca="false">J287/8.5</f>
        <v>0.0029983660130719</v>
      </c>
      <c r="L287" s="8" t="n">
        <v>0.0300810185185185</v>
      </c>
      <c r="M287" s="8" t="n">
        <f aca="false">L287/10</f>
        <v>0.00300810185185185</v>
      </c>
      <c r="N287" s="9" t="n">
        <f aca="false">L287/6.25</f>
        <v>0.00481296296296296</v>
      </c>
    </row>
    <row r="288" customFormat="false" ht="12.75" hidden="false" customHeight="false" outlineLevel="0" collapsed="false">
      <c r="A288" s="1" t="n">
        <v>281</v>
      </c>
      <c r="B288" s="1" t="n">
        <v>611</v>
      </c>
      <c r="C288" s="1" t="s">
        <v>357</v>
      </c>
      <c r="D288" s="1" t="s">
        <v>12</v>
      </c>
      <c r="E288" s="1" t="s">
        <v>139</v>
      </c>
      <c r="F288" s="7" t="n">
        <v>0.00847222222222222</v>
      </c>
      <c r="G288" s="8" t="n">
        <f aca="false">F288/3</f>
        <v>0.00282407407407407</v>
      </c>
      <c r="H288" s="8" t="n">
        <v>0.0145486111111111</v>
      </c>
      <c r="I288" s="8" t="n">
        <f aca="false">H288/5</f>
        <v>0.00290972222222222</v>
      </c>
      <c r="J288" s="8" t="n">
        <v>0.0252662037037037</v>
      </c>
      <c r="K288" s="8" t="n">
        <f aca="false">J288/8.5</f>
        <v>0.00297249455337691</v>
      </c>
      <c r="L288" s="8" t="n">
        <v>0.0301041666666667</v>
      </c>
      <c r="M288" s="8" t="n">
        <f aca="false">L288/10</f>
        <v>0.00301041666666667</v>
      </c>
      <c r="N288" s="9" t="n">
        <f aca="false">L288/6.25</f>
        <v>0.00481666666666667</v>
      </c>
    </row>
    <row r="289" customFormat="false" ht="12.75" hidden="false" customHeight="false" outlineLevel="0" collapsed="false">
      <c r="A289" s="1" t="n">
        <v>282</v>
      </c>
      <c r="B289" s="1" t="n">
        <v>538</v>
      </c>
      <c r="C289" s="1" t="s">
        <v>358</v>
      </c>
      <c r="D289" s="1" t="s">
        <v>177</v>
      </c>
      <c r="E289" s="1" t="s">
        <v>81</v>
      </c>
      <c r="F289" s="7" t="n">
        <v>0.00896990740740741</v>
      </c>
      <c r="G289" s="8" t="n">
        <f aca="false">F289/3</f>
        <v>0.00298996913580247</v>
      </c>
      <c r="H289" s="8" t="n">
        <v>0.0149537037037037</v>
      </c>
      <c r="I289" s="8" t="n">
        <f aca="false">H289/5</f>
        <v>0.00299074074074074</v>
      </c>
      <c r="J289" s="8" t="n">
        <v>0.0254050925925926</v>
      </c>
      <c r="K289" s="8" t="n">
        <f aca="false">J289/8.5</f>
        <v>0.00298883442265795</v>
      </c>
      <c r="L289" s="8" t="n">
        <v>0.030150462962963</v>
      </c>
      <c r="M289" s="8" t="n">
        <f aca="false">L289/10</f>
        <v>0.0030150462962963</v>
      </c>
      <c r="N289" s="9" t="n">
        <f aca="false">L289/6.25</f>
        <v>0.00482407407407407</v>
      </c>
    </row>
    <row r="290" customFormat="false" ht="12.75" hidden="false" customHeight="false" outlineLevel="0" collapsed="false">
      <c r="A290" s="1" t="n">
        <v>283</v>
      </c>
      <c r="B290" s="1" t="n">
        <v>520</v>
      </c>
      <c r="C290" s="1" t="s">
        <v>359</v>
      </c>
      <c r="D290" s="1" t="s">
        <v>55</v>
      </c>
      <c r="E290" s="1" t="s">
        <v>219</v>
      </c>
      <c r="F290" s="7" t="n">
        <v>0.00881944444444444</v>
      </c>
      <c r="G290" s="8" t="n">
        <f aca="false">F290/3</f>
        <v>0.00293981481481482</v>
      </c>
      <c r="H290" s="8" t="n">
        <v>0.0148726851851852</v>
      </c>
      <c r="I290" s="8" t="n">
        <f aca="false">H290/5</f>
        <v>0.00297453703703704</v>
      </c>
      <c r="J290" s="8" t="n">
        <v>0.025474537037037</v>
      </c>
      <c r="K290" s="8" t="n">
        <f aca="false">J290/8.5</f>
        <v>0.00299700435729848</v>
      </c>
      <c r="L290" s="8" t="n">
        <v>0.0301736111111111</v>
      </c>
      <c r="M290" s="8" t="n">
        <f aca="false">L290/10</f>
        <v>0.00301736111111111</v>
      </c>
      <c r="N290" s="9" t="n">
        <f aca="false">L290/6.25</f>
        <v>0.00482777777777778</v>
      </c>
    </row>
    <row r="291" customFormat="false" ht="12.75" hidden="false" customHeight="false" outlineLevel="0" collapsed="false">
      <c r="A291" s="1" t="n">
        <v>284</v>
      </c>
      <c r="B291" s="1" t="n">
        <v>631</v>
      </c>
      <c r="C291" s="1" t="s">
        <v>360</v>
      </c>
      <c r="D291" s="1" t="s">
        <v>12</v>
      </c>
      <c r="E291" s="1" t="s">
        <v>180</v>
      </c>
      <c r="F291" s="7" t="n">
        <v>0.00851851851851852</v>
      </c>
      <c r="G291" s="8" t="n">
        <f aca="false">F291/3</f>
        <v>0.00283950617283951</v>
      </c>
      <c r="H291" s="8" t="n">
        <v>0.0146296296296296</v>
      </c>
      <c r="I291" s="8" t="n">
        <f aca="false">H291/5</f>
        <v>0.00292592592592593</v>
      </c>
      <c r="J291" s="8" t="n">
        <v>0.0254861111111111</v>
      </c>
      <c r="K291" s="8" t="n">
        <f aca="false">J291/8.5</f>
        <v>0.0029983660130719</v>
      </c>
      <c r="L291" s="8" t="n">
        <v>0.0301967592592593</v>
      </c>
      <c r="M291" s="8" t="n">
        <f aca="false">L291/10</f>
        <v>0.00301967592592593</v>
      </c>
      <c r="N291" s="9" t="n">
        <f aca="false">L291/6.25</f>
        <v>0.00483148148148148</v>
      </c>
    </row>
    <row r="292" customFormat="false" ht="12.75" hidden="false" customHeight="false" outlineLevel="0" collapsed="false">
      <c r="A292" s="1" t="n">
        <v>285</v>
      </c>
      <c r="B292" s="1" t="n">
        <v>685</v>
      </c>
      <c r="C292" s="1" t="s">
        <v>361</v>
      </c>
      <c r="D292" s="1" t="s">
        <v>40</v>
      </c>
      <c r="E292" s="1" t="s">
        <v>139</v>
      </c>
      <c r="F292" s="7" t="n">
        <v>0.00868055555555556</v>
      </c>
      <c r="G292" s="8" t="n">
        <f aca="false">F292/3</f>
        <v>0.00289351851851852</v>
      </c>
      <c r="H292" s="8" t="n">
        <v>0.0147800925925926</v>
      </c>
      <c r="I292" s="8" t="n">
        <f aca="false">H292/5</f>
        <v>0.00295601851851852</v>
      </c>
      <c r="J292" s="8" t="n">
        <v>0.0254861111111111</v>
      </c>
      <c r="K292" s="8" t="n">
        <f aca="false">J292/8.5</f>
        <v>0.0029983660130719</v>
      </c>
      <c r="L292" s="8" t="n">
        <v>0.0302662037037037</v>
      </c>
      <c r="M292" s="8" t="n">
        <f aca="false">L292/10</f>
        <v>0.00302662037037037</v>
      </c>
      <c r="N292" s="9" t="n">
        <f aca="false">L292/6.25</f>
        <v>0.00484259259259259</v>
      </c>
    </row>
    <row r="293" customFormat="false" ht="12.75" hidden="false" customHeight="false" outlineLevel="0" collapsed="false">
      <c r="A293" s="1" t="n">
        <v>286</v>
      </c>
      <c r="B293" s="1" t="n">
        <v>107</v>
      </c>
      <c r="C293" s="1" t="s">
        <v>362</v>
      </c>
      <c r="D293" s="1" t="s">
        <v>363</v>
      </c>
      <c r="E293" s="1" t="s">
        <v>280</v>
      </c>
      <c r="F293" s="7" t="n">
        <v>0.00894675925925926</v>
      </c>
      <c r="G293" s="8" t="n">
        <f aca="false">F293/3</f>
        <v>0.00298225308641975</v>
      </c>
      <c r="H293" s="8" t="n">
        <v>0.0149305555555556</v>
      </c>
      <c r="I293" s="8" t="n">
        <f aca="false">H293/5</f>
        <v>0.00298611111111111</v>
      </c>
      <c r="J293" s="8" t="n">
        <v>0.0255671296296296</v>
      </c>
      <c r="K293" s="8" t="n">
        <f aca="false">J293/8.5</f>
        <v>0.00300789760348584</v>
      </c>
      <c r="L293" s="8" t="n">
        <v>0.0302893518518519</v>
      </c>
      <c r="M293" s="8" t="n">
        <f aca="false">L293/10</f>
        <v>0.00302893518518519</v>
      </c>
      <c r="N293" s="9" t="n">
        <f aca="false">L293/6.25</f>
        <v>0.0048462962962963</v>
      </c>
    </row>
    <row r="294" customFormat="false" ht="12.75" hidden="false" customHeight="false" outlineLevel="0" collapsed="false">
      <c r="A294" s="1" t="n">
        <v>287</v>
      </c>
      <c r="B294" s="1" t="n">
        <v>417</v>
      </c>
      <c r="C294" s="1" t="s">
        <v>364</v>
      </c>
      <c r="D294" s="1" t="s">
        <v>12</v>
      </c>
      <c r="E294" s="1" t="s">
        <v>139</v>
      </c>
      <c r="F294" s="7" t="n">
        <v>0.00892361111111111</v>
      </c>
      <c r="G294" s="8" t="n">
        <f aca="false">F294/3</f>
        <v>0.00297453703703704</v>
      </c>
      <c r="H294" s="8" t="n">
        <v>0.0149768518518519</v>
      </c>
      <c r="I294" s="8" t="n">
        <f aca="false">H294/5</f>
        <v>0.00299537037037037</v>
      </c>
      <c r="J294" s="8" t="n">
        <v>0.0255902777777778</v>
      </c>
      <c r="K294" s="8" t="n">
        <f aca="false">J294/8.5</f>
        <v>0.00301062091503268</v>
      </c>
      <c r="L294" s="8" t="n">
        <v>0.0303009259259259</v>
      </c>
      <c r="M294" s="8" t="n">
        <f aca="false">L294/10</f>
        <v>0.00303009259259259</v>
      </c>
      <c r="N294" s="9" t="n">
        <f aca="false">L294/6.25</f>
        <v>0.00484814814814815</v>
      </c>
    </row>
    <row r="295" customFormat="false" ht="12.75" hidden="false" customHeight="false" outlineLevel="0" collapsed="false">
      <c r="A295" s="1" t="n">
        <v>288</v>
      </c>
      <c r="B295" s="1" t="n">
        <v>629</v>
      </c>
      <c r="C295" s="1" t="s">
        <v>365</v>
      </c>
      <c r="D295" s="1" t="s">
        <v>215</v>
      </c>
      <c r="E295" s="1" t="s">
        <v>44</v>
      </c>
      <c r="F295" s="7" t="n">
        <v>0.00903935185185185</v>
      </c>
      <c r="G295" s="8" t="n">
        <f aca="false">F295/3</f>
        <v>0.00301311728395062</v>
      </c>
      <c r="H295" s="8" t="n">
        <v>0.0150925925925926</v>
      </c>
      <c r="I295" s="8" t="n">
        <f aca="false">H295/5</f>
        <v>0.00301851851851852</v>
      </c>
      <c r="J295" s="8" t="n">
        <v>0.0256018518518519</v>
      </c>
      <c r="K295" s="8" t="n">
        <f aca="false">J295/8.5</f>
        <v>0.0030119825708061</v>
      </c>
      <c r="L295" s="8" t="n">
        <v>0.0303240740740741</v>
      </c>
      <c r="M295" s="8" t="n">
        <f aca="false">L295/10</f>
        <v>0.00303240740740741</v>
      </c>
      <c r="N295" s="9" t="n">
        <f aca="false">L295/6.25</f>
        <v>0.00485185185185185</v>
      </c>
    </row>
    <row r="296" customFormat="false" ht="12.75" hidden="false" customHeight="false" outlineLevel="0" collapsed="false">
      <c r="A296" s="1" t="n">
        <v>289</v>
      </c>
      <c r="B296" s="1" t="n">
        <v>704</v>
      </c>
      <c r="C296" s="1" t="s">
        <v>366</v>
      </c>
      <c r="D296" s="1" t="s">
        <v>19</v>
      </c>
      <c r="E296" s="1" t="s">
        <v>139</v>
      </c>
      <c r="F296" s="10" t="s">
        <v>367</v>
      </c>
      <c r="G296" s="10"/>
      <c r="H296" s="10"/>
      <c r="I296" s="10"/>
      <c r="J296" s="10"/>
      <c r="K296" s="10"/>
      <c r="L296" s="8" t="n">
        <v>0.0303587962962963</v>
      </c>
      <c r="M296" s="8" t="n">
        <f aca="false">L296/10</f>
        <v>0.00303587962962963</v>
      </c>
      <c r="N296" s="9" t="n">
        <f aca="false">L296/6.25</f>
        <v>0.00485740740740741</v>
      </c>
    </row>
    <row r="297" customFormat="false" ht="12.75" hidden="false" customHeight="false" outlineLevel="0" collapsed="false">
      <c r="A297" s="1" t="n">
        <v>290</v>
      </c>
      <c r="B297" s="1" t="n">
        <v>225</v>
      </c>
      <c r="C297" s="1" t="s">
        <v>368</v>
      </c>
      <c r="D297" s="1" t="s">
        <v>55</v>
      </c>
      <c r="E297" s="1" t="s">
        <v>127</v>
      </c>
      <c r="F297" s="7" t="n">
        <v>0.00863425925925926</v>
      </c>
      <c r="G297" s="8" t="n">
        <f aca="false">F297/3</f>
        <v>0.00287808641975309</v>
      </c>
      <c r="H297" s="8" t="n">
        <v>0.0147685185185185</v>
      </c>
      <c r="I297" s="8" t="n">
        <f aca="false">H297/5</f>
        <v>0.0029537037037037</v>
      </c>
      <c r="J297" s="8" t="n">
        <v>0.0256597222222222</v>
      </c>
      <c r="K297" s="8" t="n">
        <f aca="false">J297/8.5</f>
        <v>0.0030187908496732</v>
      </c>
      <c r="L297" s="8" t="n">
        <v>0.0303935185185185</v>
      </c>
      <c r="M297" s="8" t="n">
        <f aca="false">L297/10</f>
        <v>0.00303935185185185</v>
      </c>
      <c r="N297" s="9" t="n">
        <f aca="false">L297/6.25</f>
        <v>0.00486296296296296</v>
      </c>
    </row>
    <row r="298" customFormat="false" ht="12.75" hidden="false" customHeight="false" outlineLevel="0" collapsed="false">
      <c r="A298" s="1" t="n">
        <v>291</v>
      </c>
      <c r="B298" s="1" t="n">
        <v>215</v>
      </c>
      <c r="C298" s="1" t="s">
        <v>369</v>
      </c>
      <c r="D298" s="1" t="s">
        <v>19</v>
      </c>
      <c r="E298" s="1" t="s">
        <v>92</v>
      </c>
      <c r="F298" s="7" t="n">
        <v>0.00894675925925926</v>
      </c>
      <c r="G298" s="8" t="n">
        <f aca="false">F298/3</f>
        <v>0.00298225308641975</v>
      </c>
      <c r="H298" s="8" t="n">
        <v>0.0150231481481481</v>
      </c>
      <c r="I298" s="8" t="n">
        <f aca="false">H298/5</f>
        <v>0.00300462962962963</v>
      </c>
      <c r="J298" s="8" t="n">
        <v>0.0256712962962963</v>
      </c>
      <c r="K298" s="8" t="n">
        <f aca="false">J298/8.5</f>
        <v>0.00302015250544662</v>
      </c>
      <c r="L298" s="8" t="n">
        <v>0.0304398148148148</v>
      </c>
      <c r="M298" s="8" t="n">
        <f aca="false">L298/10</f>
        <v>0.00304398148148148</v>
      </c>
      <c r="N298" s="9" t="n">
        <f aca="false">L298/6.25</f>
        <v>0.00487037037037037</v>
      </c>
    </row>
    <row r="299" customFormat="false" ht="12.75" hidden="false" customHeight="false" outlineLevel="0" collapsed="false">
      <c r="A299" s="1" t="n">
        <v>292</v>
      </c>
      <c r="B299" s="1" t="n">
        <v>304</v>
      </c>
      <c r="C299" s="1" t="s">
        <v>370</v>
      </c>
      <c r="D299" s="1" t="s">
        <v>12</v>
      </c>
      <c r="E299" s="1" t="s">
        <v>139</v>
      </c>
      <c r="F299" s="7" t="n">
        <v>0.00909722222222222</v>
      </c>
      <c r="G299" s="8" t="n">
        <f aca="false">F299/3</f>
        <v>0.00303240740740741</v>
      </c>
      <c r="H299" s="8" t="n">
        <v>0.0151157407407407</v>
      </c>
      <c r="I299" s="8" t="n">
        <f aca="false">H299/5</f>
        <v>0.00302314814814815</v>
      </c>
      <c r="J299" s="8" t="n">
        <v>0.0256134259259259</v>
      </c>
      <c r="K299" s="8" t="n">
        <f aca="false">J299/8.5</f>
        <v>0.00301334422657952</v>
      </c>
      <c r="L299" s="8" t="n">
        <v>0.0304513888888889</v>
      </c>
      <c r="M299" s="8" t="n">
        <f aca="false">L299/10</f>
        <v>0.00304513888888889</v>
      </c>
      <c r="N299" s="9" t="n">
        <f aca="false">L299/6.25</f>
        <v>0.00487222222222222</v>
      </c>
    </row>
    <row r="300" customFormat="false" ht="12.75" hidden="false" customHeight="false" outlineLevel="0" collapsed="false">
      <c r="A300" s="1" t="n">
        <v>293</v>
      </c>
      <c r="B300" s="1" t="n">
        <v>687</v>
      </c>
      <c r="C300" s="1" t="s">
        <v>371</v>
      </c>
      <c r="D300" s="1" t="s">
        <v>12</v>
      </c>
      <c r="E300" s="1" t="s">
        <v>139</v>
      </c>
      <c r="F300" s="7" t="n">
        <v>0.00899305555555555</v>
      </c>
      <c r="G300" s="8" t="n">
        <f aca="false">F300/3</f>
        <v>0.00299768518518519</v>
      </c>
      <c r="H300" s="8" t="n">
        <v>0.0150115740740741</v>
      </c>
      <c r="I300" s="8" t="n">
        <f aca="false">H300/5</f>
        <v>0.00300231481481482</v>
      </c>
      <c r="J300" s="8" t="n">
        <v>0.0257291666666667</v>
      </c>
      <c r="K300" s="8" t="n">
        <f aca="false">J300/8.5</f>
        <v>0.00302696078431373</v>
      </c>
      <c r="L300" s="8" t="n">
        <v>0.0304861111111111</v>
      </c>
      <c r="M300" s="8" t="n">
        <f aca="false">L300/10</f>
        <v>0.00304861111111111</v>
      </c>
      <c r="N300" s="9" t="n">
        <f aca="false">L300/6.25</f>
        <v>0.00487777777777778</v>
      </c>
    </row>
    <row r="301" customFormat="false" ht="12.75" hidden="false" customHeight="false" outlineLevel="0" collapsed="false">
      <c r="A301" s="1" t="n">
        <v>294</v>
      </c>
      <c r="B301" s="1" t="n">
        <v>382</v>
      </c>
      <c r="C301" s="1" t="s">
        <v>372</v>
      </c>
      <c r="D301" s="1" t="s">
        <v>215</v>
      </c>
      <c r="E301" s="1" t="s">
        <v>34</v>
      </c>
      <c r="F301" s="7" t="n">
        <v>0.00903935185185185</v>
      </c>
      <c r="G301" s="8" t="n">
        <f aca="false">F301/3</f>
        <v>0.00301311728395062</v>
      </c>
      <c r="H301" s="8" t="n">
        <v>0.0151041666666667</v>
      </c>
      <c r="I301" s="8" t="n">
        <f aca="false">H301/5</f>
        <v>0.00302083333333333</v>
      </c>
      <c r="J301" s="8" t="n">
        <v>0.0256134259259259</v>
      </c>
      <c r="K301" s="8" t="n">
        <f aca="false">J301/8.5</f>
        <v>0.00301334422657952</v>
      </c>
      <c r="L301" s="8" t="n">
        <v>0.0305092592592593</v>
      </c>
      <c r="M301" s="8" t="n">
        <f aca="false">L301/10</f>
        <v>0.00305092592592593</v>
      </c>
      <c r="N301" s="9" t="n">
        <f aca="false">L301/6.25</f>
        <v>0.00488148148148148</v>
      </c>
    </row>
    <row r="302" customFormat="false" ht="12.75" hidden="false" customHeight="false" outlineLevel="0" collapsed="false">
      <c r="A302" s="1" t="n">
        <v>295</v>
      </c>
      <c r="B302" s="1" t="n">
        <v>388</v>
      </c>
      <c r="C302" s="1" t="s">
        <v>373</v>
      </c>
      <c r="D302" s="1" t="s">
        <v>19</v>
      </c>
      <c r="E302" s="1" t="s">
        <v>92</v>
      </c>
      <c r="F302" s="7" t="n">
        <v>0.00912037037037037</v>
      </c>
      <c r="G302" s="8" t="n">
        <f aca="false">F302/3</f>
        <v>0.00304012345679012</v>
      </c>
      <c r="H302" s="8" t="n">
        <v>0.015150462962963</v>
      </c>
      <c r="I302" s="8" t="n">
        <f aca="false">H302/5</f>
        <v>0.00303009259259259</v>
      </c>
      <c r="J302" s="8" t="n">
        <v>0.0257407407407407</v>
      </c>
      <c r="K302" s="8" t="n">
        <f aca="false">J302/8.5</f>
        <v>0.00302832244008715</v>
      </c>
      <c r="L302" s="8" t="n">
        <v>0.0305439814814815</v>
      </c>
      <c r="M302" s="8" t="n">
        <f aca="false">L302/10</f>
        <v>0.00305439814814815</v>
      </c>
      <c r="N302" s="9" t="n">
        <f aca="false">L302/6.25</f>
        <v>0.00488703703703704</v>
      </c>
    </row>
    <row r="303" customFormat="false" ht="12.75" hidden="false" customHeight="false" outlineLevel="0" collapsed="false">
      <c r="A303" s="1" t="n">
        <v>296</v>
      </c>
      <c r="B303" s="1" t="n">
        <v>71</v>
      </c>
      <c r="C303" s="1" t="s">
        <v>374</v>
      </c>
      <c r="D303" s="1" t="s">
        <v>55</v>
      </c>
      <c r="E303" s="1" t="s">
        <v>171</v>
      </c>
      <c r="F303" s="7" t="n">
        <v>0.00896990740740741</v>
      </c>
      <c r="G303" s="8" t="n">
        <f aca="false">F303/3</f>
        <v>0.00298996913580247</v>
      </c>
      <c r="H303" s="8" t="n">
        <v>0.0151041666666667</v>
      </c>
      <c r="I303" s="8" t="n">
        <f aca="false">H303/5</f>
        <v>0.00302083333333333</v>
      </c>
      <c r="J303" s="8" t="n">
        <v>0.0257638888888889</v>
      </c>
      <c r="K303" s="8" t="n">
        <f aca="false">J303/8.5</f>
        <v>0.00303104575163399</v>
      </c>
      <c r="L303" s="8" t="n">
        <v>0.0305439814814815</v>
      </c>
      <c r="M303" s="8" t="n">
        <f aca="false">L303/10</f>
        <v>0.00305439814814815</v>
      </c>
      <c r="N303" s="9" t="n">
        <f aca="false">L303/6.25</f>
        <v>0.00488703703703704</v>
      </c>
    </row>
    <row r="304" customFormat="false" ht="12.75" hidden="false" customHeight="false" outlineLevel="0" collapsed="false">
      <c r="A304" s="1" t="n">
        <v>297</v>
      </c>
      <c r="B304" s="1" t="n">
        <v>551</v>
      </c>
      <c r="C304" s="1" t="s">
        <v>375</v>
      </c>
      <c r="D304" s="1" t="s">
        <v>12</v>
      </c>
      <c r="E304" s="1" t="s">
        <v>376</v>
      </c>
      <c r="F304" s="7" t="n">
        <v>0.00899305555555555</v>
      </c>
      <c r="G304" s="8" t="n">
        <f aca="false">F304/3</f>
        <v>0.00299768518518519</v>
      </c>
      <c r="H304" s="8" t="n">
        <v>0.0152430555555556</v>
      </c>
      <c r="I304" s="8" t="n">
        <f aca="false">H304/5</f>
        <v>0.00304861111111111</v>
      </c>
      <c r="J304" s="8" t="n">
        <v>0.0259375</v>
      </c>
      <c r="K304" s="8" t="n">
        <f aca="false">J304/8.5</f>
        <v>0.00305147058823529</v>
      </c>
      <c r="L304" s="8" t="n">
        <v>0.0305555555555556</v>
      </c>
      <c r="M304" s="8" t="n">
        <f aca="false">L304/10</f>
        <v>0.00305555555555556</v>
      </c>
      <c r="N304" s="9" t="n">
        <f aca="false">L304/6.25</f>
        <v>0.00488888888888889</v>
      </c>
    </row>
    <row r="305" customFormat="false" ht="12.75" hidden="false" customHeight="false" outlineLevel="0" collapsed="false">
      <c r="A305" s="1" t="n">
        <v>298</v>
      </c>
      <c r="B305" s="1" t="n">
        <v>224</v>
      </c>
      <c r="C305" s="1" t="s">
        <v>377</v>
      </c>
      <c r="D305" s="1" t="s">
        <v>55</v>
      </c>
      <c r="E305" s="1" t="s">
        <v>127</v>
      </c>
      <c r="F305" s="7" t="n">
        <v>0.00881944444444444</v>
      </c>
      <c r="G305" s="8" t="n">
        <f aca="false">F305/3</f>
        <v>0.00293981481481482</v>
      </c>
      <c r="H305" s="8" t="n">
        <v>0.0150347222222222</v>
      </c>
      <c r="I305" s="8" t="n">
        <f aca="false">H305/5</f>
        <v>0.00300694444444444</v>
      </c>
      <c r="J305" s="8" t="n">
        <v>0.0257523148148148</v>
      </c>
      <c r="K305" s="8" t="n">
        <f aca="false">J305/8.5</f>
        <v>0.00302968409586057</v>
      </c>
      <c r="L305" s="8" t="n">
        <v>0.0305787037037037</v>
      </c>
      <c r="M305" s="8" t="n">
        <f aca="false">L305/10</f>
        <v>0.00305787037037037</v>
      </c>
      <c r="N305" s="9" t="n">
        <f aca="false">L305/6.25</f>
        <v>0.00489259259259259</v>
      </c>
    </row>
    <row r="306" customFormat="false" ht="12.75" hidden="false" customHeight="false" outlineLevel="0" collapsed="false">
      <c r="A306" s="1" t="n">
        <v>299</v>
      </c>
      <c r="B306" s="1" t="n">
        <v>64</v>
      </c>
      <c r="C306" s="1" t="s">
        <v>378</v>
      </c>
      <c r="D306" s="1" t="s">
        <v>12</v>
      </c>
      <c r="E306" s="1" t="s">
        <v>379</v>
      </c>
      <c r="F306" s="7" t="n">
        <v>0.00940972222222222</v>
      </c>
      <c r="G306" s="8" t="n">
        <f aca="false">F306/3</f>
        <v>0.00313657407407407</v>
      </c>
      <c r="H306" s="8" t="n">
        <v>0.0154976851851852</v>
      </c>
      <c r="I306" s="8" t="n">
        <f aca="false">H306/5</f>
        <v>0.00309953703703704</v>
      </c>
      <c r="J306" s="8" t="n">
        <v>0.0260763888888889</v>
      </c>
      <c r="K306" s="8" t="n">
        <f aca="false">J306/8.5</f>
        <v>0.00306781045751634</v>
      </c>
      <c r="L306" s="8" t="n">
        <v>0.0305902777777778</v>
      </c>
      <c r="M306" s="8" t="n">
        <f aca="false">L306/10</f>
        <v>0.00305902777777778</v>
      </c>
      <c r="N306" s="9" t="n">
        <f aca="false">L306/6.25</f>
        <v>0.00489444444444444</v>
      </c>
    </row>
    <row r="307" customFormat="false" ht="12.75" hidden="false" customHeight="false" outlineLevel="0" collapsed="false">
      <c r="A307" s="1" t="n">
        <v>300</v>
      </c>
      <c r="B307" s="1" t="n">
        <v>390</v>
      </c>
      <c r="C307" s="1" t="s">
        <v>380</v>
      </c>
      <c r="D307" s="1" t="s">
        <v>12</v>
      </c>
      <c r="E307" s="1" t="s">
        <v>381</v>
      </c>
      <c r="F307" s="7" t="n">
        <v>0.00956018518518519</v>
      </c>
      <c r="G307" s="8" t="n">
        <f aca="false">F307/3</f>
        <v>0.00318672839506173</v>
      </c>
      <c r="H307" s="8" t="n">
        <v>0.0155555555555556</v>
      </c>
      <c r="I307" s="8" t="n">
        <f aca="false">H307/5</f>
        <v>0.00311111111111111</v>
      </c>
      <c r="J307" s="8" t="n">
        <v>0.0260648148148148</v>
      </c>
      <c r="K307" s="8" t="n">
        <f aca="false">J307/8.5</f>
        <v>0.00306644880174292</v>
      </c>
      <c r="L307" s="8" t="n">
        <v>0.0306018518518519</v>
      </c>
      <c r="M307" s="8" t="n">
        <f aca="false">L307/10</f>
        <v>0.00306018518518519</v>
      </c>
      <c r="N307" s="9" t="n">
        <f aca="false">L307/6.25</f>
        <v>0.0048962962962963</v>
      </c>
    </row>
    <row r="308" customFormat="false" ht="12.75" hidden="false" customHeight="false" outlineLevel="0" collapsed="false">
      <c r="A308" s="1" t="n">
        <v>301</v>
      </c>
      <c r="B308" s="1" t="n">
        <v>73</v>
      </c>
      <c r="C308" s="1" t="s">
        <v>382</v>
      </c>
      <c r="D308" s="1" t="s">
        <v>383</v>
      </c>
      <c r="E308" s="1" t="s">
        <v>34</v>
      </c>
      <c r="F308" s="7" t="n">
        <v>0.0087962962962963</v>
      </c>
      <c r="G308" s="8" t="n">
        <f aca="false">F308/3</f>
        <v>0.0029320987654321</v>
      </c>
      <c r="H308" s="8" t="n">
        <v>0.0149421296296296</v>
      </c>
      <c r="I308" s="8" t="n">
        <f aca="false">H308/5</f>
        <v>0.00298842592592593</v>
      </c>
      <c r="J308" s="8" t="n">
        <v>0.0256944444444444</v>
      </c>
      <c r="K308" s="8" t="n">
        <f aca="false">J308/8.5</f>
        <v>0.00302287581699346</v>
      </c>
      <c r="L308" s="8" t="n">
        <v>0.0306018518518519</v>
      </c>
      <c r="M308" s="8" t="n">
        <f aca="false">L308/10</f>
        <v>0.00306018518518519</v>
      </c>
      <c r="N308" s="9" t="n">
        <f aca="false">L308/6.25</f>
        <v>0.0048962962962963</v>
      </c>
    </row>
    <row r="309" customFormat="false" ht="12.75" hidden="false" customHeight="false" outlineLevel="0" collapsed="false">
      <c r="A309" s="1" t="n">
        <v>302</v>
      </c>
      <c r="B309" s="1" t="n">
        <v>208</v>
      </c>
      <c r="C309" s="1" t="s">
        <v>384</v>
      </c>
      <c r="D309" s="1" t="s">
        <v>12</v>
      </c>
      <c r="E309" s="1" t="s">
        <v>180</v>
      </c>
      <c r="F309" s="7" t="n">
        <v>0.0104166666666667</v>
      </c>
      <c r="G309" s="8" t="n">
        <f aca="false">F309/3</f>
        <v>0.00347222222222222</v>
      </c>
      <c r="H309" s="8" t="n">
        <v>0.0159606481481482</v>
      </c>
      <c r="I309" s="8" t="n">
        <f aca="false">H309/5</f>
        <v>0.00319212962962963</v>
      </c>
      <c r="J309" s="8" t="n">
        <v>0.026099537037037</v>
      </c>
      <c r="K309" s="8" t="n">
        <f aca="false">J309/8.5</f>
        <v>0.00307053376906318</v>
      </c>
      <c r="L309" s="8" t="n">
        <v>0.0306134259259259</v>
      </c>
      <c r="M309" s="8" t="n">
        <f aca="false">L309/10</f>
        <v>0.00306134259259259</v>
      </c>
      <c r="N309" s="9" t="n">
        <f aca="false">L309/6.25</f>
        <v>0.00489814814814815</v>
      </c>
    </row>
    <row r="310" customFormat="false" ht="12.75" hidden="false" customHeight="false" outlineLevel="0" collapsed="false">
      <c r="A310" s="1" t="n">
        <v>303</v>
      </c>
      <c r="B310" s="1" t="n">
        <v>89</v>
      </c>
      <c r="C310" s="1" t="s">
        <v>385</v>
      </c>
      <c r="D310" s="1" t="s">
        <v>23</v>
      </c>
      <c r="E310" s="1" t="s">
        <v>52</v>
      </c>
      <c r="F310" s="7" t="n">
        <v>0.00951388888888889</v>
      </c>
      <c r="G310" s="8" t="n">
        <f aca="false">F310/3</f>
        <v>0.0031712962962963</v>
      </c>
      <c r="H310" s="8" t="n">
        <v>0.0157060185185185</v>
      </c>
      <c r="I310" s="8" t="n">
        <f aca="false">H310/5</f>
        <v>0.0031412037037037</v>
      </c>
      <c r="J310" s="8" t="n">
        <v>0.026087962962963</v>
      </c>
      <c r="K310" s="8" t="n">
        <f aca="false">J310/8.5</f>
        <v>0.00306917211328976</v>
      </c>
      <c r="L310" s="8" t="n">
        <v>0.030625</v>
      </c>
      <c r="M310" s="8" t="n">
        <f aca="false">L310/10</f>
        <v>0.0030625</v>
      </c>
      <c r="N310" s="9" t="n">
        <f aca="false">L310/6.25</f>
        <v>0.0049</v>
      </c>
    </row>
    <row r="311" customFormat="false" ht="12.75" hidden="false" customHeight="false" outlineLevel="0" collapsed="false">
      <c r="A311" s="1" t="n">
        <v>304</v>
      </c>
      <c r="B311" s="1" t="n">
        <v>306</v>
      </c>
      <c r="C311" s="1" t="s">
        <v>386</v>
      </c>
      <c r="D311" s="1" t="s">
        <v>12</v>
      </c>
      <c r="E311" s="1" t="s">
        <v>139</v>
      </c>
      <c r="F311" s="7" t="n">
        <v>0.00873842592592593</v>
      </c>
      <c r="G311" s="8" t="n">
        <f aca="false">F311/3</f>
        <v>0.00291280864197531</v>
      </c>
      <c r="H311" s="8" t="n">
        <v>0.0150347222222222</v>
      </c>
      <c r="I311" s="8" t="n">
        <f aca="false">H311/5</f>
        <v>0.00300694444444444</v>
      </c>
      <c r="J311" s="8" t="n">
        <v>0.0259837962962963</v>
      </c>
      <c r="K311" s="8" t="n">
        <f aca="false">J311/8.5</f>
        <v>0.00305691721132898</v>
      </c>
      <c r="L311" s="8" t="n">
        <v>0.0306365740740741</v>
      </c>
      <c r="M311" s="8" t="n">
        <f aca="false">L311/10</f>
        <v>0.00306365740740741</v>
      </c>
      <c r="N311" s="9" t="n">
        <f aca="false">L311/6.25</f>
        <v>0.00490185185185185</v>
      </c>
    </row>
    <row r="312" customFormat="false" ht="12.75" hidden="false" customHeight="false" outlineLevel="0" collapsed="false">
      <c r="A312" s="1" t="n">
        <v>305</v>
      </c>
      <c r="B312" s="1" t="n">
        <v>293</v>
      </c>
      <c r="C312" s="1" t="s">
        <v>387</v>
      </c>
      <c r="D312" s="1" t="s">
        <v>55</v>
      </c>
      <c r="E312" s="1" t="s">
        <v>139</v>
      </c>
      <c r="F312" s="7" t="n">
        <v>0.00924768518518519</v>
      </c>
      <c r="G312" s="8" t="n">
        <f aca="false">F312/3</f>
        <v>0.00308256172839506</v>
      </c>
      <c r="H312" s="8" t="n">
        <v>0.0153587962962963</v>
      </c>
      <c r="I312" s="8" t="n">
        <f aca="false">H312/5</f>
        <v>0.00307175925925926</v>
      </c>
      <c r="J312" s="8" t="n">
        <v>0.0259490740740741</v>
      </c>
      <c r="K312" s="8" t="n">
        <f aca="false">J312/8.5</f>
        <v>0.00305283224400871</v>
      </c>
      <c r="L312" s="8" t="n">
        <v>0.0306597222222222</v>
      </c>
      <c r="M312" s="8" t="n">
        <f aca="false">L312/10</f>
        <v>0.00306597222222222</v>
      </c>
      <c r="N312" s="9" t="n">
        <f aca="false">L312/6.25</f>
        <v>0.00490555555555556</v>
      </c>
    </row>
    <row r="313" customFormat="false" ht="12.75" hidden="false" customHeight="false" outlineLevel="0" collapsed="false">
      <c r="A313" s="1" t="n">
        <v>306</v>
      </c>
      <c r="B313" s="1" t="n">
        <v>380</v>
      </c>
      <c r="C313" s="1" t="s">
        <v>388</v>
      </c>
      <c r="D313" s="1" t="s">
        <v>69</v>
      </c>
      <c r="E313" s="1" t="s">
        <v>139</v>
      </c>
      <c r="F313" s="7" t="n">
        <v>0.00898148148148148</v>
      </c>
      <c r="G313" s="8" t="n">
        <f aca="false">F313/3</f>
        <v>0.00299382716049383</v>
      </c>
      <c r="H313" s="8" t="n">
        <v>0.015150462962963</v>
      </c>
      <c r="I313" s="8" t="n">
        <f aca="false">H313/5</f>
        <v>0.00303009259259259</v>
      </c>
      <c r="J313" s="8" t="n">
        <v>0.0259722222222222</v>
      </c>
      <c r="K313" s="8" t="n">
        <f aca="false">J313/8.5</f>
        <v>0.00305555555555556</v>
      </c>
      <c r="L313" s="8" t="n">
        <v>0.0306712962962963</v>
      </c>
      <c r="M313" s="8" t="n">
        <f aca="false">L313/10</f>
        <v>0.00306712962962963</v>
      </c>
      <c r="N313" s="9" t="n">
        <f aca="false">L313/6.25</f>
        <v>0.00490740740740741</v>
      </c>
    </row>
    <row r="314" customFormat="false" ht="12.75" hidden="false" customHeight="false" outlineLevel="0" collapsed="false">
      <c r="A314" s="1" t="n">
        <v>307</v>
      </c>
      <c r="B314" s="1" t="n">
        <v>178</v>
      </c>
      <c r="C314" s="1" t="s">
        <v>389</v>
      </c>
      <c r="D314" s="1" t="s">
        <v>23</v>
      </c>
      <c r="E314" s="1" t="s">
        <v>113</v>
      </c>
      <c r="F314" s="7" t="n">
        <v>0.00896990740740741</v>
      </c>
      <c r="G314" s="8" t="n">
        <f aca="false">F314/3</f>
        <v>0.00298996913580247</v>
      </c>
      <c r="H314" s="8" t="n">
        <v>0.0152083333333333</v>
      </c>
      <c r="I314" s="8" t="n">
        <f aca="false">H314/5</f>
        <v>0.00304166666666667</v>
      </c>
      <c r="J314" s="8" t="n">
        <v>0.0261342592592593</v>
      </c>
      <c r="K314" s="8" t="n">
        <f aca="false">J314/8.5</f>
        <v>0.00307461873638344</v>
      </c>
      <c r="L314" s="8" t="n">
        <v>0.0306828703703704</v>
      </c>
      <c r="M314" s="8" t="n">
        <f aca="false">L314/10</f>
        <v>0.00306828703703704</v>
      </c>
      <c r="N314" s="9" t="n">
        <f aca="false">L314/6.25</f>
        <v>0.00490925925925926</v>
      </c>
    </row>
    <row r="315" customFormat="false" ht="12.75" hidden="false" customHeight="false" outlineLevel="0" collapsed="false">
      <c r="A315" s="1" t="n">
        <v>308</v>
      </c>
      <c r="B315" s="1" t="n">
        <v>65</v>
      </c>
      <c r="C315" s="1" t="s">
        <v>390</v>
      </c>
      <c r="D315" s="1" t="s">
        <v>129</v>
      </c>
      <c r="E315" s="1" t="s">
        <v>379</v>
      </c>
      <c r="F315" s="7" t="n">
        <v>0.00940972222222222</v>
      </c>
      <c r="G315" s="8" t="n">
        <f aca="false">F315/3</f>
        <v>0.00313657407407407</v>
      </c>
      <c r="H315" s="8" t="n">
        <v>0.0154976851851852</v>
      </c>
      <c r="I315" s="8" t="n">
        <f aca="false">H315/5</f>
        <v>0.00309953703703704</v>
      </c>
      <c r="J315" s="8" t="n">
        <v>0.0260763888888889</v>
      </c>
      <c r="K315" s="8" t="n">
        <f aca="false">J315/8.5</f>
        <v>0.00306781045751634</v>
      </c>
      <c r="L315" s="8" t="n">
        <v>0.0306828703703704</v>
      </c>
      <c r="M315" s="8" t="n">
        <f aca="false">L315/10</f>
        <v>0.00306828703703704</v>
      </c>
      <c r="N315" s="9" t="n">
        <f aca="false">L315/6.25</f>
        <v>0.00490925925925926</v>
      </c>
    </row>
    <row r="316" customFormat="false" ht="12.75" hidden="false" customHeight="false" outlineLevel="0" collapsed="false">
      <c r="A316" s="1" t="n">
        <v>309</v>
      </c>
      <c r="B316" s="1" t="n">
        <v>615</v>
      </c>
      <c r="C316" s="1" t="s">
        <v>391</v>
      </c>
      <c r="D316" s="1" t="s">
        <v>69</v>
      </c>
      <c r="E316" s="1" t="s">
        <v>124</v>
      </c>
      <c r="F316" s="7" t="n">
        <v>0.00885416666666667</v>
      </c>
      <c r="G316" s="8" t="n">
        <f aca="false">F316/3</f>
        <v>0.00295138888888889</v>
      </c>
      <c r="H316" s="8" t="n">
        <v>0.0150347222222222</v>
      </c>
      <c r="I316" s="8" t="n">
        <f aca="false">H316/5</f>
        <v>0.00300694444444444</v>
      </c>
      <c r="J316" s="8" t="n">
        <v>0.0258449074074074</v>
      </c>
      <c r="K316" s="8" t="n">
        <f aca="false">J316/8.5</f>
        <v>0.00304057734204793</v>
      </c>
      <c r="L316" s="8" t="n">
        <v>0.0306828703703704</v>
      </c>
      <c r="M316" s="8" t="n">
        <f aca="false">L316/10</f>
        <v>0.00306828703703704</v>
      </c>
      <c r="N316" s="9" t="n">
        <f aca="false">L316/6.25</f>
        <v>0.00490925925925926</v>
      </c>
    </row>
    <row r="317" customFormat="false" ht="12.75" hidden="false" customHeight="false" outlineLevel="0" collapsed="false">
      <c r="A317" s="1" t="n">
        <v>310</v>
      </c>
      <c r="B317" s="1" t="n">
        <v>384</v>
      </c>
      <c r="C317" s="1" t="s">
        <v>392</v>
      </c>
      <c r="D317" s="1" t="s">
        <v>215</v>
      </c>
      <c r="E317" s="1" t="s">
        <v>88</v>
      </c>
      <c r="F317" s="7" t="n">
        <v>0.00886574074074074</v>
      </c>
      <c r="G317" s="8" t="n">
        <f aca="false">F317/3</f>
        <v>0.00295524691358025</v>
      </c>
      <c r="H317" s="8" t="n">
        <v>0.0150578703703704</v>
      </c>
      <c r="I317" s="8" t="n">
        <f aca="false">H317/5</f>
        <v>0.00301157407407407</v>
      </c>
      <c r="J317" s="8" t="n">
        <v>0.0259490740740741</v>
      </c>
      <c r="K317" s="8" t="n">
        <f aca="false">J317/8.5</f>
        <v>0.00305283224400871</v>
      </c>
      <c r="L317" s="8" t="n">
        <v>0.0306944444444444</v>
      </c>
      <c r="M317" s="8" t="n">
        <f aca="false">L317/10</f>
        <v>0.00306944444444444</v>
      </c>
      <c r="N317" s="9" t="n">
        <f aca="false">L317/6.25</f>
        <v>0.00491111111111111</v>
      </c>
    </row>
    <row r="318" customFormat="false" ht="12.75" hidden="false" customHeight="false" outlineLevel="0" collapsed="false">
      <c r="A318" s="1" t="n">
        <v>311</v>
      </c>
      <c r="B318" s="1" t="n">
        <v>401</v>
      </c>
      <c r="C318" s="1" t="s">
        <v>393</v>
      </c>
      <c r="D318" s="1" t="s">
        <v>12</v>
      </c>
      <c r="E318" s="1" t="s">
        <v>139</v>
      </c>
      <c r="F318" s="7" t="n">
        <v>0.00905092592592593</v>
      </c>
      <c r="G318" s="8" t="n">
        <f aca="false">F318/3</f>
        <v>0.00301697530864198</v>
      </c>
      <c r="H318" s="8" t="n">
        <v>0.015162037037037</v>
      </c>
      <c r="I318" s="8" t="n">
        <f aca="false">H318/5</f>
        <v>0.00303240740740741</v>
      </c>
      <c r="J318" s="8" t="n">
        <v>0.0259722222222222</v>
      </c>
      <c r="K318" s="8" t="n">
        <f aca="false">J318/8.5</f>
        <v>0.00305555555555556</v>
      </c>
      <c r="L318" s="8" t="n">
        <v>0.0306944444444444</v>
      </c>
      <c r="M318" s="8" t="n">
        <f aca="false">L318/10</f>
        <v>0.00306944444444444</v>
      </c>
      <c r="N318" s="9" t="n">
        <f aca="false">L318/6.25</f>
        <v>0.00491111111111111</v>
      </c>
    </row>
    <row r="319" customFormat="false" ht="12.75" hidden="false" customHeight="false" outlineLevel="0" collapsed="false">
      <c r="A319" s="1" t="n">
        <v>312</v>
      </c>
      <c r="B319" s="1" t="n">
        <v>355</v>
      </c>
      <c r="C319" s="1" t="s">
        <v>394</v>
      </c>
      <c r="D319" s="1" t="s">
        <v>40</v>
      </c>
      <c r="E319" s="1" t="s">
        <v>139</v>
      </c>
      <c r="F319" s="7" t="n">
        <v>0.00909722222222222</v>
      </c>
      <c r="G319" s="8" t="n">
        <f aca="false">F319/3</f>
        <v>0.00303240740740741</v>
      </c>
      <c r="H319" s="8" t="n">
        <v>0.0152662037037037</v>
      </c>
      <c r="I319" s="8" t="n">
        <f aca="false">H319/5</f>
        <v>0.00305324074074074</v>
      </c>
      <c r="J319" s="8" t="n">
        <v>0.0259722222222222</v>
      </c>
      <c r="K319" s="8" t="n">
        <f aca="false">J319/8.5</f>
        <v>0.00305555555555556</v>
      </c>
      <c r="L319" s="8" t="n">
        <v>0.0307175925925926</v>
      </c>
      <c r="M319" s="8" t="n">
        <f aca="false">L319/10</f>
        <v>0.00307175925925926</v>
      </c>
      <c r="N319" s="9" t="n">
        <f aca="false">L319/6.25</f>
        <v>0.00491481481481482</v>
      </c>
    </row>
    <row r="320" customFormat="false" ht="12.75" hidden="false" customHeight="false" outlineLevel="0" collapsed="false">
      <c r="A320" s="1" t="n">
        <v>313</v>
      </c>
      <c r="B320" s="1" t="n">
        <v>195</v>
      </c>
      <c r="C320" s="1" t="s">
        <v>395</v>
      </c>
      <c r="D320" s="1" t="s">
        <v>383</v>
      </c>
      <c r="E320" s="1" t="s">
        <v>44</v>
      </c>
      <c r="F320" s="7" t="n">
        <v>0.00946759259259259</v>
      </c>
      <c r="G320" s="8" t="n">
        <f aca="false">F320/3</f>
        <v>0.00315586419753086</v>
      </c>
      <c r="H320" s="8" t="n">
        <v>0.0156134259259259</v>
      </c>
      <c r="I320" s="8" t="n">
        <f aca="false">H320/5</f>
        <v>0.00312268518518519</v>
      </c>
      <c r="J320" s="8" t="n">
        <v>0.0262037037037037</v>
      </c>
      <c r="K320" s="8" t="n">
        <f aca="false">J320/8.5</f>
        <v>0.00308278867102397</v>
      </c>
      <c r="L320" s="8" t="n">
        <v>0.0307407407407407</v>
      </c>
      <c r="M320" s="8" t="n">
        <f aca="false">L320/10</f>
        <v>0.00307407407407407</v>
      </c>
      <c r="N320" s="9" t="n">
        <f aca="false">L320/6.25</f>
        <v>0.00491851851851852</v>
      </c>
    </row>
    <row r="321" customFormat="false" ht="12.75" hidden="false" customHeight="false" outlineLevel="0" collapsed="false">
      <c r="A321" s="1" t="n">
        <v>314</v>
      </c>
      <c r="B321" s="1" t="n">
        <v>475</v>
      </c>
      <c r="C321" s="1" t="s">
        <v>396</v>
      </c>
      <c r="D321" s="1" t="s">
        <v>383</v>
      </c>
      <c r="E321" s="1" t="s">
        <v>88</v>
      </c>
      <c r="F321" s="7" t="n">
        <v>0.00887731481481482</v>
      </c>
      <c r="G321" s="8" t="n">
        <f aca="false">F321/3</f>
        <v>0.00295910493827161</v>
      </c>
      <c r="H321" s="8" t="n">
        <v>0.0150694444444444</v>
      </c>
      <c r="I321" s="8" t="n">
        <f aca="false">H321/5</f>
        <v>0.00301388888888889</v>
      </c>
      <c r="J321" s="8" t="n">
        <v>0.0259606481481482</v>
      </c>
      <c r="K321" s="8" t="n">
        <f aca="false">J321/8.5</f>
        <v>0.00305419389978214</v>
      </c>
      <c r="L321" s="8" t="n">
        <v>0.030775462962963</v>
      </c>
      <c r="M321" s="8" t="n">
        <f aca="false">L321/10</f>
        <v>0.0030775462962963</v>
      </c>
      <c r="N321" s="9" t="n">
        <f aca="false">L321/6.25</f>
        <v>0.00492407407407408</v>
      </c>
    </row>
    <row r="322" customFormat="false" ht="12.75" hidden="false" customHeight="false" outlineLevel="0" collapsed="false">
      <c r="A322" s="1" t="n">
        <v>315</v>
      </c>
      <c r="B322" s="1" t="n">
        <v>391</v>
      </c>
      <c r="C322" s="1" t="s">
        <v>397</v>
      </c>
      <c r="D322" s="1" t="s">
        <v>19</v>
      </c>
      <c r="E322" s="1" t="s">
        <v>381</v>
      </c>
      <c r="F322" s="7" t="n">
        <v>0.00956018518518519</v>
      </c>
      <c r="G322" s="8" t="n">
        <f aca="false">F322/3</f>
        <v>0.00318672839506173</v>
      </c>
      <c r="H322" s="8" t="n">
        <v>0.0155555555555556</v>
      </c>
      <c r="I322" s="8" t="n">
        <f aca="false">H322/5</f>
        <v>0.00311111111111111</v>
      </c>
      <c r="J322" s="8" t="n">
        <v>0.0260648148148148</v>
      </c>
      <c r="K322" s="8" t="n">
        <f aca="false">J322/8.5</f>
        <v>0.00306644880174292</v>
      </c>
      <c r="L322" s="8" t="n">
        <v>0.030775462962963</v>
      </c>
      <c r="M322" s="8" t="n">
        <f aca="false">L322/10</f>
        <v>0.0030775462962963</v>
      </c>
      <c r="N322" s="9" t="n">
        <f aca="false">L322/6.25</f>
        <v>0.00492407407407408</v>
      </c>
    </row>
    <row r="323" customFormat="false" ht="12.75" hidden="false" customHeight="false" outlineLevel="0" collapsed="false">
      <c r="A323" s="1" t="n">
        <v>316</v>
      </c>
      <c r="B323" s="1" t="n">
        <v>412</v>
      </c>
      <c r="C323" s="1" t="s">
        <v>398</v>
      </c>
      <c r="D323" s="1" t="s">
        <v>19</v>
      </c>
      <c r="E323" s="1" t="s">
        <v>242</v>
      </c>
      <c r="F323" s="7" t="n">
        <v>0.00915509259259259</v>
      </c>
      <c r="G323" s="8" t="n">
        <f aca="false">F323/3</f>
        <v>0.0030516975308642</v>
      </c>
      <c r="H323" s="8" t="n">
        <v>0.0154398148148148</v>
      </c>
      <c r="I323" s="8" t="n">
        <f aca="false">H323/5</f>
        <v>0.00308796296296296</v>
      </c>
      <c r="J323" s="8" t="n">
        <v>0.0262152777777778</v>
      </c>
      <c r="K323" s="8" t="n">
        <f aca="false">J323/8.5</f>
        <v>0.00308415032679739</v>
      </c>
      <c r="L323" s="8" t="n">
        <v>0.0308101851851852</v>
      </c>
      <c r="M323" s="8" t="n">
        <f aca="false">L323/10</f>
        <v>0.00308101851851852</v>
      </c>
      <c r="N323" s="9" t="n">
        <f aca="false">L323/6.25</f>
        <v>0.00492962962962963</v>
      </c>
    </row>
    <row r="324" customFormat="false" ht="12.75" hidden="false" customHeight="false" outlineLevel="0" collapsed="false">
      <c r="A324" s="1" t="n">
        <v>317</v>
      </c>
      <c r="B324" s="1" t="n">
        <v>669</v>
      </c>
      <c r="C324" s="1" t="s">
        <v>399</v>
      </c>
      <c r="D324" s="1" t="s">
        <v>23</v>
      </c>
      <c r="E324" s="1" t="s">
        <v>48</v>
      </c>
      <c r="F324" s="7" t="n">
        <v>0.00895833333333333</v>
      </c>
      <c r="G324" s="8" t="n">
        <f aca="false">F324/3</f>
        <v>0.00298611111111111</v>
      </c>
      <c r="H324" s="8" t="n">
        <v>0.0151967592592593</v>
      </c>
      <c r="I324" s="8" t="n">
        <f aca="false">H324/5</f>
        <v>0.00303935185185185</v>
      </c>
      <c r="J324" s="8" t="n">
        <v>0.0261342592592593</v>
      </c>
      <c r="K324" s="8" t="n">
        <f aca="false">J324/8.5</f>
        <v>0.00307461873638344</v>
      </c>
      <c r="L324" s="8" t="n">
        <v>0.0308796296296296</v>
      </c>
      <c r="M324" s="8" t="n">
        <f aca="false">L324/10</f>
        <v>0.00308796296296296</v>
      </c>
      <c r="N324" s="9" t="n">
        <f aca="false">L324/6.25</f>
        <v>0.00494074074074074</v>
      </c>
    </row>
    <row r="325" customFormat="false" ht="12.75" hidden="false" customHeight="false" outlineLevel="0" collapsed="false">
      <c r="A325" s="1" t="n">
        <v>318</v>
      </c>
      <c r="B325" s="1" t="n">
        <v>320</v>
      </c>
      <c r="C325" s="1" t="s">
        <v>400</v>
      </c>
      <c r="D325" s="1" t="s">
        <v>55</v>
      </c>
      <c r="E325" s="1" t="s">
        <v>139</v>
      </c>
      <c r="F325" s="7" t="n">
        <v>0.00916666666666667</v>
      </c>
      <c r="G325" s="8" t="n">
        <f aca="false">F325/3</f>
        <v>0.00305555555555556</v>
      </c>
      <c r="H325" s="8" t="n">
        <v>0.0153356481481481</v>
      </c>
      <c r="I325" s="8" t="n">
        <f aca="false">H325/5</f>
        <v>0.00306712962962963</v>
      </c>
      <c r="J325" s="8" t="n">
        <v>0.0260648148148148</v>
      </c>
      <c r="K325" s="8" t="n">
        <f aca="false">J325/8.5</f>
        <v>0.00306644880174292</v>
      </c>
      <c r="L325" s="8" t="n">
        <v>0.0308912037037037</v>
      </c>
      <c r="M325" s="8" t="n">
        <f aca="false">L325/10</f>
        <v>0.00308912037037037</v>
      </c>
      <c r="N325" s="9" t="n">
        <f aca="false">L325/6.25</f>
        <v>0.00494259259259259</v>
      </c>
    </row>
    <row r="326" customFormat="false" ht="12.75" hidden="false" customHeight="false" outlineLevel="0" collapsed="false">
      <c r="A326" s="1" t="n">
        <v>319</v>
      </c>
      <c r="B326" s="1" t="n">
        <v>268</v>
      </c>
      <c r="C326" s="1" t="s">
        <v>401</v>
      </c>
      <c r="D326" s="1" t="s">
        <v>19</v>
      </c>
      <c r="E326" s="1" t="s">
        <v>139</v>
      </c>
      <c r="F326" s="7" t="n">
        <v>0.00959490740740741</v>
      </c>
      <c r="G326" s="8" t="n">
        <f aca="false">F326/3</f>
        <v>0.0031983024691358</v>
      </c>
      <c r="H326" s="8" t="n">
        <v>0.0157175925925926</v>
      </c>
      <c r="I326" s="8" t="n">
        <f aca="false">H326/5</f>
        <v>0.00314351851851852</v>
      </c>
      <c r="J326" s="8" t="n">
        <v>0.0263078703703704</v>
      </c>
      <c r="K326" s="8" t="n">
        <f aca="false">J326/8.5</f>
        <v>0.00309504357298475</v>
      </c>
      <c r="L326" s="8" t="n">
        <v>0.0309259259259259</v>
      </c>
      <c r="M326" s="8" t="n">
        <f aca="false">L326/10</f>
        <v>0.00309259259259259</v>
      </c>
      <c r="N326" s="9" t="n">
        <f aca="false">L326/6.25</f>
        <v>0.00494814814814815</v>
      </c>
    </row>
    <row r="327" customFormat="false" ht="12.75" hidden="false" customHeight="false" outlineLevel="0" collapsed="false">
      <c r="A327" s="1" t="n">
        <v>320</v>
      </c>
      <c r="B327" s="1" t="n">
        <v>425</v>
      </c>
      <c r="C327" s="1" t="s">
        <v>402</v>
      </c>
      <c r="D327" s="1" t="s">
        <v>177</v>
      </c>
      <c r="E327" s="1" t="s">
        <v>169</v>
      </c>
      <c r="F327" s="7" t="n">
        <v>0.009375</v>
      </c>
      <c r="G327" s="8" t="n">
        <f aca="false">F327/3</f>
        <v>0.003125</v>
      </c>
      <c r="H327" s="8" t="n">
        <v>0.0155439814814815</v>
      </c>
      <c r="I327" s="8" t="n">
        <f aca="false">H327/5</f>
        <v>0.0031087962962963</v>
      </c>
      <c r="J327" s="8" t="n">
        <v>0.0262037037037037</v>
      </c>
      <c r="K327" s="8" t="n">
        <f aca="false">J327/8.5</f>
        <v>0.00308278867102397</v>
      </c>
      <c r="L327" s="8" t="n">
        <v>0.0309375</v>
      </c>
      <c r="M327" s="8" t="n">
        <f aca="false">L327/10</f>
        <v>0.00309375</v>
      </c>
      <c r="N327" s="9" t="n">
        <f aca="false">L327/6.25</f>
        <v>0.00495</v>
      </c>
    </row>
    <row r="328" customFormat="false" ht="12.75" hidden="false" customHeight="false" outlineLevel="0" collapsed="false">
      <c r="A328" s="1" t="n">
        <v>321</v>
      </c>
      <c r="B328" s="1" t="n">
        <v>133</v>
      </c>
      <c r="C328" s="1" t="s">
        <v>403</v>
      </c>
      <c r="D328" s="1" t="s">
        <v>40</v>
      </c>
      <c r="E328" s="1" t="s">
        <v>106</v>
      </c>
      <c r="F328" s="7" t="n">
        <v>0.00914351851851852</v>
      </c>
      <c r="G328" s="8" t="n">
        <f aca="false">F328/3</f>
        <v>0.00304783950617284</v>
      </c>
      <c r="H328" s="8" t="n">
        <v>0.0153472222222222</v>
      </c>
      <c r="I328" s="8" t="n">
        <f aca="false">H328/5</f>
        <v>0.00306944444444444</v>
      </c>
      <c r="J328" s="8" t="n">
        <v>0.0261805555555556</v>
      </c>
      <c r="K328" s="8" t="n">
        <f aca="false">J328/8.5</f>
        <v>0.00308006535947712</v>
      </c>
      <c r="L328" s="8" t="n">
        <v>0.0309490740740741</v>
      </c>
      <c r="M328" s="8" t="n">
        <f aca="false">L328/10</f>
        <v>0.00309490740740741</v>
      </c>
      <c r="N328" s="9" t="n">
        <f aca="false">L328/6.25</f>
        <v>0.00495185185185185</v>
      </c>
    </row>
    <row r="329" customFormat="false" ht="12.75" hidden="false" customHeight="false" outlineLevel="0" collapsed="false">
      <c r="A329" s="1" t="n">
        <v>322</v>
      </c>
      <c r="B329" s="1" t="n">
        <v>223</v>
      </c>
      <c r="C329" s="1" t="s">
        <v>404</v>
      </c>
      <c r="D329" s="1" t="s">
        <v>177</v>
      </c>
      <c r="E329" s="1" t="s">
        <v>127</v>
      </c>
      <c r="F329" s="7" t="n">
        <v>0.00893518518518519</v>
      </c>
      <c r="G329" s="8" t="n">
        <f aca="false">F329/3</f>
        <v>0.0029783950617284</v>
      </c>
      <c r="H329" s="8" t="n">
        <v>0.0150810185185185</v>
      </c>
      <c r="I329" s="8" t="n">
        <f aca="false">H329/5</f>
        <v>0.0030162037037037</v>
      </c>
      <c r="J329" s="8" t="n">
        <v>0.0261226851851852</v>
      </c>
      <c r="K329" s="8" t="n">
        <f aca="false">J329/8.5</f>
        <v>0.00307325708061002</v>
      </c>
      <c r="L329" s="8" t="n">
        <v>0.0309606481481482</v>
      </c>
      <c r="M329" s="8" t="n">
        <f aca="false">L329/10</f>
        <v>0.00309606481481482</v>
      </c>
      <c r="N329" s="9" t="n">
        <f aca="false">L329/6.25</f>
        <v>0.0049537037037037</v>
      </c>
    </row>
    <row r="330" customFormat="false" ht="12.75" hidden="false" customHeight="false" outlineLevel="0" collapsed="false">
      <c r="A330" s="1" t="n">
        <v>323</v>
      </c>
      <c r="B330" s="1" t="n">
        <v>660</v>
      </c>
      <c r="C330" s="1" t="s">
        <v>405</v>
      </c>
      <c r="D330" s="1" t="s">
        <v>55</v>
      </c>
      <c r="E330" s="1" t="s">
        <v>139</v>
      </c>
      <c r="F330" s="7" t="n">
        <v>0.00925925925925926</v>
      </c>
      <c r="G330" s="8" t="n">
        <f aca="false">F330/3</f>
        <v>0.00308641975308642</v>
      </c>
      <c r="H330" s="8" t="n">
        <v>0.0154050925925926</v>
      </c>
      <c r="I330" s="8" t="n">
        <f aca="false">H330/5</f>
        <v>0.00308101851851852</v>
      </c>
      <c r="J330" s="8" t="n">
        <v>0.0262962962962963</v>
      </c>
      <c r="K330" s="8" t="n">
        <f aca="false">J330/8.5</f>
        <v>0.00309368191721133</v>
      </c>
      <c r="L330" s="8" t="n">
        <v>0.0309837962962963</v>
      </c>
      <c r="M330" s="8" t="n">
        <f aca="false">L330/10</f>
        <v>0.00309837962962963</v>
      </c>
      <c r="N330" s="9" t="n">
        <f aca="false">L330/6.25</f>
        <v>0.00495740740740741</v>
      </c>
    </row>
    <row r="331" customFormat="false" ht="12.75" hidden="false" customHeight="false" outlineLevel="0" collapsed="false">
      <c r="A331" s="1" t="n">
        <v>324</v>
      </c>
      <c r="B331" s="1" t="n">
        <v>563</v>
      </c>
      <c r="C331" s="1" t="s">
        <v>406</v>
      </c>
      <c r="D331" s="1" t="s">
        <v>69</v>
      </c>
      <c r="E331" s="1" t="s">
        <v>139</v>
      </c>
      <c r="F331" s="7" t="n">
        <v>0.00935185185185185</v>
      </c>
      <c r="G331" s="8" t="n">
        <f aca="false">F331/3</f>
        <v>0.00311728395061728</v>
      </c>
      <c r="H331" s="8" t="n">
        <v>0.0155439814814815</v>
      </c>
      <c r="I331" s="8" t="n">
        <f aca="false">H331/5</f>
        <v>0.0031087962962963</v>
      </c>
      <c r="J331" s="8" t="n">
        <v>0.0263078703703704</v>
      </c>
      <c r="K331" s="8" t="n">
        <f aca="false">J331/8.5</f>
        <v>0.00309504357298475</v>
      </c>
      <c r="L331" s="8" t="n">
        <v>0.0310069444444444</v>
      </c>
      <c r="M331" s="8" t="n">
        <f aca="false">L331/10</f>
        <v>0.00310069444444444</v>
      </c>
      <c r="N331" s="9" t="n">
        <f aca="false">L331/6.25</f>
        <v>0.00496111111111111</v>
      </c>
    </row>
    <row r="332" customFormat="false" ht="12.75" hidden="false" customHeight="false" outlineLevel="0" collapsed="false">
      <c r="A332" s="1" t="n">
        <v>325</v>
      </c>
      <c r="B332" s="1" t="n">
        <v>434</v>
      </c>
      <c r="C332" s="1" t="s">
        <v>407</v>
      </c>
      <c r="D332" s="1" t="s">
        <v>23</v>
      </c>
      <c r="E332" s="1" t="s">
        <v>122</v>
      </c>
      <c r="F332" s="7" t="n">
        <v>0.0096412037037037</v>
      </c>
      <c r="G332" s="8" t="n">
        <f aca="false">F332/3</f>
        <v>0.00321373456790123</v>
      </c>
      <c r="H332" s="8" t="n">
        <v>0.0156018518518519</v>
      </c>
      <c r="I332" s="8" t="n">
        <f aca="false">H332/5</f>
        <v>0.00312037037037037</v>
      </c>
      <c r="J332" s="8" t="n">
        <v>0.0260763888888889</v>
      </c>
      <c r="K332" s="8" t="n">
        <f aca="false">J332/8.5</f>
        <v>0.00306781045751634</v>
      </c>
      <c r="L332" s="8" t="n">
        <v>0.0310069444444444</v>
      </c>
      <c r="M332" s="8" t="n">
        <f aca="false">L332/10</f>
        <v>0.00310069444444444</v>
      </c>
      <c r="N332" s="9" t="n">
        <f aca="false">L332/6.25</f>
        <v>0.00496111111111111</v>
      </c>
    </row>
    <row r="333" customFormat="false" ht="12.75" hidden="false" customHeight="false" outlineLevel="0" collapsed="false">
      <c r="A333" s="1" t="n">
        <v>326</v>
      </c>
      <c r="B333" s="1" t="n">
        <v>653</v>
      </c>
      <c r="C333" s="1" t="s">
        <v>408</v>
      </c>
      <c r="D333" s="1" t="s">
        <v>383</v>
      </c>
      <c r="E333" s="1" t="s">
        <v>44</v>
      </c>
      <c r="F333" s="7" t="n">
        <v>0.00896990740740741</v>
      </c>
      <c r="G333" s="8" t="n">
        <f aca="false">F333/3</f>
        <v>0.00298996913580247</v>
      </c>
      <c r="H333" s="8" t="n">
        <v>0.0152546296296296</v>
      </c>
      <c r="I333" s="8" t="n">
        <f aca="false">H333/5</f>
        <v>0.00305092592592593</v>
      </c>
      <c r="J333" s="8" t="n">
        <v>0.0262037037037037</v>
      </c>
      <c r="K333" s="8" t="n">
        <f aca="false">J333/8.5</f>
        <v>0.00308278867102397</v>
      </c>
      <c r="L333" s="8" t="n">
        <v>0.0310648148148148</v>
      </c>
      <c r="M333" s="8" t="n">
        <f aca="false">L333/10</f>
        <v>0.00310648148148148</v>
      </c>
      <c r="N333" s="9" t="n">
        <f aca="false">L333/6.25</f>
        <v>0.00497037037037037</v>
      </c>
    </row>
    <row r="334" customFormat="false" ht="12.75" hidden="false" customHeight="false" outlineLevel="0" collapsed="false">
      <c r="A334" s="1" t="n">
        <v>327</v>
      </c>
      <c r="B334" s="1" t="n">
        <v>241</v>
      </c>
      <c r="C334" s="1" t="s">
        <v>409</v>
      </c>
      <c r="D334" s="1" t="s">
        <v>23</v>
      </c>
      <c r="E334" s="1" t="s">
        <v>139</v>
      </c>
      <c r="F334" s="7" t="n">
        <v>0.00896990740740741</v>
      </c>
      <c r="G334" s="8" t="n">
        <f aca="false">F334/3</f>
        <v>0.00298996913580247</v>
      </c>
      <c r="H334" s="8" t="n">
        <v>0.0152083333333333</v>
      </c>
      <c r="I334" s="8" t="n">
        <f aca="false">H334/5</f>
        <v>0.00304166666666667</v>
      </c>
      <c r="J334" s="8" t="n">
        <v>0.0262268518518519</v>
      </c>
      <c r="K334" s="8" t="n">
        <f aca="false">J334/8.5</f>
        <v>0.00308551198257081</v>
      </c>
      <c r="L334" s="8" t="n">
        <v>0.0310763888888889</v>
      </c>
      <c r="M334" s="8" t="n">
        <f aca="false">L334/10</f>
        <v>0.00310763888888889</v>
      </c>
      <c r="N334" s="9" t="n">
        <f aca="false">L334/6.25</f>
        <v>0.00497222222222222</v>
      </c>
    </row>
    <row r="335" customFormat="false" ht="12.75" hidden="false" customHeight="false" outlineLevel="0" collapsed="false">
      <c r="A335" s="1" t="n">
        <v>328</v>
      </c>
      <c r="B335" s="1" t="n">
        <v>541</v>
      </c>
      <c r="C335" s="1" t="s">
        <v>410</v>
      </c>
      <c r="D335" s="1" t="s">
        <v>19</v>
      </c>
      <c r="E335" s="1" t="s">
        <v>139</v>
      </c>
      <c r="F335" s="7" t="n">
        <v>0.00886574074074074</v>
      </c>
      <c r="G335" s="8" t="n">
        <f aca="false">F335/3</f>
        <v>0.00295524691358025</v>
      </c>
      <c r="H335" s="8" t="n">
        <v>0.0151041666666667</v>
      </c>
      <c r="I335" s="8" t="n">
        <f aca="false">H335/5</f>
        <v>0.00302083333333333</v>
      </c>
      <c r="J335" s="8" t="n">
        <v>0.0262152777777778</v>
      </c>
      <c r="K335" s="8" t="n">
        <f aca="false">J335/8.5</f>
        <v>0.00308415032679739</v>
      </c>
      <c r="L335" s="8" t="n">
        <v>0.031087962962963</v>
      </c>
      <c r="M335" s="8" t="n">
        <f aca="false">L335/10</f>
        <v>0.0031087962962963</v>
      </c>
      <c r="N335" s="9" t="n">
        <f aca="false">L335/6.25</f>
        <v>0.00497407407407407</v>
      </c>
    </row>
    <row r="336" customFormat="false" ht="12.75" hidden="false" customHeight="false" outlineLevel="0" collapsed="false">
      <c r="A336" s="1" t="n">
        <v>329</v>
      </c>
      <c r="B336" s="1" t="n">
        <v>125</v>
      </c>
      <c r="C336" s="1" t="s">
        <v>411</v>
      </c>
      <c r="D336" s="1" t="s">
        <v>12</v>
      </c>
      <c r="E336" s="1" t="s">
        <v>169</v>
      </c>
      <c r="F336" s="7" t="n">
        <v>0.00923611111111111</v>
      </c>
      <c r="G336" s="8" t="n">
        <f aca="false">F336/3</f>
        <v>0.0030787037037037</v>
      </c>
      <c r="H336" s="8" t="n">
        <v>0.0154976851851852</v>
      </c>
      <c r="I336" s="8" t="n">
        <f aca="false">H336/5</f>
        <v>0.00309953703703704</v>
      </c>
      <c r="J336" s="8" t="n">
        <v>0.0263194444444444</v>
      </c>
      <c r="K336" s="8" t="n">
        <f aca="false">J336/8.5</f>
        <v>0.00309640522875817</v>
      </c>
      <c r="L336" s="8" t="n">
        <v>0.031087962962963</v>
      </c>
      <c r="M336" s="8" t="n">
        <f aca="false">L336/10</f>
        <v>0.0031087962962963</v>
      </c>
      <c r="N336" s="9" t="n">
        <f aca="false">L336/6.25</f>
        <v>0.00497407407407407</v>
      </c>
    </row>
    <row r="337" customFormat="false" ht="12.75" hidden="false" customHeight="false" outlineLevel="0" collapsed="false">
      <c r="A337" s="1" t="n">
        <v>330</v>
      </c>
      <c r="B337" s="1" t="n">
        <v>414</v>
      </c>
      <c r="C337" s="1" t="s">
        <v>412</v>
      </c>
      <c r="D337" s="1" t="s">
        <v>134</v>
      </c>
      <c r="E337" s="1" t="s">
        <v>139</v>
      </c>
      <c r="F337" s="7" t="n">
        <v>0.00902777777777778</v>
      </c>
      <c r="G337" s="8" t="n">
        <f aca="false">F337/3</f>
        <v>0.00300925925925926</v>
      </c>
      <c r="H337" s="8" t="n">
        <v>0.0151041666666667</v>
      </c>
      <c r="I337" s="8" t="n">
        <f aca="false">H337/5</f>
        <v>0.00302083333333333</v>
      </c>
      <c r="J337" s="8" t="n">
        <v>0.0262268518518519</v>
      </c>
      <c r="K337" s="8" t="n">
        <f aca="false">J337/8.5</f>
        <v>0.00308551198257081</v>
      </c>
      <c r="L337" s="8" t="n">
        <v>0.0311111111111111</v>
      </c>
      <c r="M337" s="8" t="n">
        <f aca="false">L337/10</f>
        <v>0.00311111111111111</v>
      </c>
      <c r="N337" s="9" t="n">
        <f aca="false">L337/6.25</f>
        <v>0.00497777777777778</v>
      </c>
    </row>
    <row r="338" customFormat="false" ht="12.75" hidden="false" customHeight="false" outlineLevel="0" collapsed="false">
      <c r="A338" s="1" t="n">
        <v>331</v>
      </c>
      <c r="B338" s="1" t="n">
        <v>92</v>
      </c>
      <c r="C338" s="1" t="s">
        <v>413</v>
      </c>
      <c r="D338" s="1" t="s">
        <v>383</v>
      </c>
      <c r="E338" s="1" t="s">
        <v>313</v>
      </c>
      <c r="F338" s="7" t="n">
        <v>0.00947916666666667</v>
      </c>
      <c r="G338" s="8" t="n">
        <f aca="false">F338/3</f>
        <v>0.00315972222222222</v>
      </c>
      <c r="H338" s="8" t="n">
        <v>0.015625</v>
      </c>
      <c r="I338" s="8" t="n">
        <f aca="false">H338/5</f>
        <v>0.003125</v>
      </c>
      <c r="J338" s="8" t="n">
        <v>0.0262962962962963</v>
      </c>
      <c r="K338" s="8" t="n">
        <f aca="false">J338/8.5</f>
        <v>0.00309368191721133</v>
      </c>
      <c r="L338" s="8" t="n">
        <v>0.0311342592592593</v>
      </c>
      <c r="M338" s="8" t="n">
        <f aca="false">L338/10</f>
        <v>0.00311342592592593</v>
      </c>
      <c r="N338" s="9" t="n">
        <f aca="false">L338/6.25</f>
        <v>0.00498148148148148</v>
      </c>
    </row>
    <row r="339" customFormat="false" ht="12.75" hidden="false" customHeight="false" outlineLevel="0" collapsed="false">
      <c r="A339" s="1" t="n">
        <v>332</v>
      </c>
      <c r="B339" s="1" t="n">
        <v>620</v>
      </c>
      <c r="C339" s="1" t="s">
        <v>414</v>
      </c>
      <c r="D339" s="1" t="s">
        <v>23</v>
      </c>
      <c r="E339" s="1" t="s">
        <v>139</v>
      </c>
      <c r="F339" s="7" t="n">
        <v>0.00907407407407407</v>
      </c>
      <c r="G339" s="8" t="n">
        <f aca="false">F339/3</f>
        <v>0.00302469135802469</v>
      </c>
      <c r="H339" s="8" t="n">
        <v>0.0152662037037037</v>
      </c>
      <c r="I339" s="8" t="n">
        <f aca="false">H339/5</f>
        <v>0.00305324074074074</v>
      </c>
      <c r="J339" s="8" t="n">
        <v>0.0263657407407407</v>
      </c>
      <c r="K339" s="8" t="n">
        <f aca="false">J339/8.5</f>
        <v>0.00310185185185185</v>
      </c>
      <c r="L339" s="8" t="n">
        <v>0.0311689814814815</v>
      </c>
      <c r="M339" s="8" t="n">
        <f aca="false">L339/10</f>
        <v>0.00311689814814815</v>
      </c>
      <c r="N339" s="9" t="n">
        <f aca="false">L339/6.25</f>
        <v>0.00498703703703704</v>
      </c>
    </row>
    <row r="340" customFormat="false" ht="12.75" hidden="false" customHeight="false" outlineLevel="0" collapsed="false">
      <c r="A340" s="1" t="n">
        <v>333</v>
      </c>
      <c r="B340" s="1" t="n">
        <v>546</v>
      </c>
      <c r="C340" s="1" t="s">
        <v>415</v>
      </c>
      <c r="D340" s="1" t="s">
        <v>12</v>
      </c>
      <c r="E340" s="1" t="s">
        <v>139</v>
      </c>
      <c r="F340" s="7" t="n">
        <v>0.00967592592592593</v>
      </c>
      <c r="G340" s="8" t="n">
        <f aca="false">F340/3</f>
        <v>0.00322530864197531</v>
      </c>
      <c r="H340" s="8" t="n">
        <v>0.0159375</v>
      </c>
      <c r="I340" s="8" t="n">
        <f aca="false">H340/5</f>
        <v>0.0031875</v>
      </c>
      <c r="J340" s="8" t="n">
        <v>0.0378819444444444</v>
      </c>
      <c r="K340" s="8" t="n">
        <f aca="false">J340/8.5</f>
        <v>0.00445669934640523</v>
      </c>
      <c r="L340" s="8" t="n">
        <v>0.0311689814814815</v>
      </c>
      <c r="M340" s="8" t="n">
        <f aca="false">L340/10</f>
        <v>0.00311689814814815</v>
      </c>
      <c r="N340" s="9" t="n">
        <f aca="false">L340/6.25</f>
        <v>0.00498703703703704</v>
      </c>
    </row>
    <row r="341" customFormat="false" ht="12.75" hidden="false" customHeight="false" outlineLevel="0" collapsed="false">
      <c r="A341" s="1" t="n">
        <v>334</v>
      </c>
      <c r="B341" s="1" t="n">
        <v>616</v>
      </c>
      <c r="C341" s="1" t="s">
        <v>416</v>
      </c>
      <c r="D341" s="1" t="s">
        <v>23</v>
      </c>
      <c r="E341" s="1" t="s">
        <v>139</v>
      </c>
      <c r="F341" s="7" t="n">
        <v>0.00934027777777778</v>
      </c>
      <c r="G341" s="8" t="n">
        <f aca="false">F341/3</f>
        <v>0.00311342592592593</v>
      </c>
      <c r="H341" s="8" t="n">
        <v>0.0155671296296296</v>
      </c>
      <c r="I341" s="8" t="n">
        <f aca="false">H341/5</f>
        <v>0.00311342592592593</v>
      </c>
      <c r="J341" s="8" t="n">
        <v>0.026400462962963</v>
      </c>
      <c r="K341" s="8" t="n">
        <f aca="false">J341/8.5</f>
        <v>0.00310593681917211</v>
      </c>
      <c r="L341" s="8" t="n">
        <v>0.0311805555555556</v>
      </c>
      <c r="M341" s="8" t="n">
        <f aca="false">L341/10</f>
        <v>0.00311805555555556</v>
      </c>
      <c r="N341" s="9" t="n">
        <f aca="false">L341/6.25</f>
        <v>0.00498888888888889</v>
      </c>
    </row>
    <row r="342" customFormat="false" ht="12.75" hidden="false" customHeight="false" outlineLevel="0" collapsed="false">
      <c r="A342" s="1" t="n">
        <v>335</v>
      </c>
      <c r="B342" s="1" t="n">
        <v>661</v>
      </c>
      <c r="C342" s="1" t="s">
        <v>417</v>
      </c>
      <c r="D342" s="1" t="s">
        <v>12</v>
      </c>
      <c r="E342" s="1" t="s">
        <v>139</v>
      </c>
      <c r="F342" s="7" t="n">
        <v>0.00871527777777778</v>
      </c>
      <c r="G342" s="8" t="n">
        <f aca="false">F342/3</f>
        <v>0.00290509259259259</v>
      </c>
      <c r="H342" s="8" t="n">
        <v>0.0149884259259259</v>
      </c>
      <c r="I342" s="8" t="n">
        <f aca="false">H342/5</f>
        <v>0.00299768518518519</v>
      </c>
      <c r="J342" s="8" t="n">
        <v>0.0261805555555556</v>
      </c>
      <c r="K342" s="8" t="n">
        <f aca="false">J342/8.5</f>
        <v>0.00308006535947712</v>
      </c>
      <c r="L342" s="8" t="n">
        <v>0.0311805555555556</v>
      </c>
      <c r="M342" s="8" t="n">
        <f aca="false">L342/10</f>
        <v>0.00311805555555556</v>
      </c>
      <c r="N342" s="9" t="n">
        <f aca="false">L342/6.25</f>
        <v>0.00498888888888889</v>
      </c>
    </row>
    <row r="343" customFormat="false" ht="12.75" hidden="false" customHeight="false" outlineLevel="0" collapsed="false">
      <c r="A343" s="1" t="n">
        <v>336</v>
      </c>
      <c r="B343" s="1" t="n">
        <v>354</v>
      </c>
      <c r="C343" s="1" t="s">
        <v>418</v>
      </c>
      <c r="D343" s="1" t="s">
        <v>55</v>
      </c>
      <c r="E343" s="1" t="s">
        <v>139</v>
      </c>
      <c r="F343" s="7" t="n">
        <v>0.00922453703703704</v>
      </c>
      <c r="G343" s="8" t="n">
        <f aca="false">F343/3</f>
        <v>0.00307484567901235</v>
      </c>
      <c r="H343" s="8" t="n">
        <v>0.0154861111111111</v>
      </c>
      <c r="I343" s="8" t="n">
        <f aca="false">H343/5</f>
        <v>0.00309722222222222</v>
      </c>
      <c r="J343" s="8" t="n">
        <v>0.026400462962963</v>
      </c>
      <c r="K343" s="8" t="n">
        <f aca="false">J343/8.5</f>
        <v>0.00310593681917211</v>
      </c>
      <c r="L343" s="8" t="n">
        <v>0.0311921296296296</v>
      </c>
      <c r="M343" s="8" t="n">
        <f aca="false">L343/10</f>
        <v>0.00311921296296296</v>
      </c>
      <c r="N343" s="9" t="n">
        <f aca="false">L343/6.25</f>
        <v>0.00499074074074074</v>
      </c>
    </row>
    <row r="344" customFormat="false" ht="12.75" hidden="false" customHeight="false" outlineLevel="0" collapsed="false">
      <c r="A344" s="1" t="n">
        <v>337</v>
      </c>
      <c r="B344" s="1" t="n">
        <v>95</v>
      </c>
      <c r="C344" s="1" t="s">
        <v>419</v>
      </c>
      <c r="D344" s="1" t="s">
        <v>363</v>
      </c>
      <c r="E344" s="1" t="s">
        <v>88</v>
      </c>
      <c r="F344" s="7" t="n">
        <v>0.00908564814814815</v>
      </c>
      <c r="G344" s="8" t="n">
        <f aca="false">F344/3</f>
        <v>0.00302854938271605</v>
      </c>
      <c r="H344" s="8" t="n">
        <v>0.0153587962962963</v>
      </c>
      <c r="I344" s="8" t="n">
        <f aca="false">H344/5</f>
        <v>0.00307175925925926</v>
      </c>
      <c r="J344" s="8" t="n">
        <v>0.0263657407407407</v>
      </c>
      <c r="K344" s="8" t="n">
        <f aca="false">J344/8.5</f>
        <v>0.00310185185185185</v>
      </c>
      <c r="L344" s="8" t="n">
        <v>0.0312037037037037</v>
      </c>
      <c r="M344" s="8" t="n">
        <f aca="false">L344/10</f>
        <v>0.00312037037037037</v>
      </c>
      <c r="N344" s="9" t="n">
        <f aca="false">L344/6.25</f>
        <v>0.00499259259259259</v>
      </c>
    </row>
    <row r="345" customFormat="false" ht="12.75" hidden="false" customHeight="false" outlineLevel="0" collapsed="false">
      <c r="A345" s="1" t="n">
        <v>338</v>
      </c>
      <c r="B345" s="1" t="n">
        <v>137</v>
      </c>
      <c r="C345" s="1" t="s">
        <v>420</v>
      </c>
      <c r="D345" s="1" t="s">
        <v>12</v>
      </c>
      <c r="E345" s="1" t="s">
        <v>106</v>
      </c>
      <c r="F345" s="7" t="n">
        <v>0.00939814814814815</v>
      </c>
      <c r="G345" s="8" t="n">
        <f aca="false">F345/3</f>
        <v>0.00313271604938272</v>
      </c>
      <c r="H345" s="8" t="n">
        <v>0.015625</v>
      </c>
      <c r="I345" s="8" t="n">
        <f aca="false">H345/5</f>
        <v>0.003125</v>
      </c>
      <c r="J345" s="8" t="n">
        <v>0.0264814814814815</v>
      </c>
      <c r="K345" s="8" t="n">
        <f aca="false">J345/8.5</f>
        <v>0.00311546840958606</v>
      </c>
      <c r="L345" s="8" t="n">
        <v>0.0312152777777778</v>
      </c>
      <c r="M345" s="8" t="n">
        <f aca="false">L345/10</f>
        <v>0.00312152777777778</v>
      </c>
      <c r="N345" s="9" t="n">
        <f aca="false">L345/6.25</f>
        <v>0.00499444444444445</v>
      </c>
    </row>
    <row r="346" customFormat="false" ht="12.75" hidden="false" customHeight="false" outlineLevel="0" collapsed="false">
      <c r="A346" s="1" t="n">
        <v>339</v>
      </c>
      <c r="B346" s="1" t="n">
        <v>402</v>
      </c>
      <c r="C346" s="1" t="s">
        <v>421</v>
      </c>
      <c r="D346" s="1" t="s">
        <v>69</v>
      </c>
      <c r="E346" s="1" t="s">
        <v>139</v>
      </c>
      <c r="F346" s="7" t="n">
        <v>0.0090625</v>
      </c>
      <c r="G346" s="8" t="n">
        <f aca="false">F346/3</f>
        <v>0.00302083333333333</v>
      </c>
      <c r="H346" s="8" t="n">
        <v>0.0152662037037037</v>
      </c>
      <c r="I346" s="8" t="n">
        <f aca="false">H346/5</f>
        <v>0.00305324074074074</v>
      </c>
      <c r="J346" s="8" t="n">
        <v>0.0262152777777778</v>
      </c>
      <c r="K346" s="8" t="n">
        <f aca="false">J346/8.5</f>
        <v>0.00308415032679739</v>
      </c>
      <c r="L346" s="8" t="n">
        <v>0.0312384259259259</v>
      </c>
      <c r="M346" s="8" t="n">
        <f aca="false">L346/10</f>
        <v>0.00312384259259259</v>
      </c>
      <c r="N346" s="9" t="n">
        <f aca="false">L346/6.25</f>
        <v>0.00499814814814815</v>
      </c>
    </row>
    <row r="347" customFormat="false" ht="12.75" hidden="false" customHeight="false" outlineLevel="0" collapsed="false">
      <c r="A347" s="1" t="n">
        <v>340</v>
      </c>
      <c r="B347" s="1" t="n">
        <v>199</v>
      </c>
      <c r="C347" s="1" t="s">
        <v>422</v>
      </c>
      <c r="D347" s="1" t="s">
        <v>23</v>
      </c>
      <c r="E347" s="1" t="s">
        <v>44</v>
      </c>
      <c r="F347" s="7" t="n">
        <v>0.00951388888888889</v>
      </c>
      <c r="G347" s="8" t="n">
        <f aca="false">F347/3</f>
        <v>0.0031712962962963</v>
      </c>
      <c r="H347" s="8" t="n">
        <v>0.0157291666666667</v>
      </c>
      <c r="I347" s="8" t="n">
        <f aca="false">H347/5</f>
        <v>0.00314583333333333</v>
      </c>
      <c r="J347" s="8" t="n">
        <v>0.0264351851851852</v>
      </c>
      <c r="K347" s="8" t="n">
        <f aca="false">J347/8.5</f>
        <v>0.00311002178649238</v>
      </c>
      <c r="L347" s="8" t="n">
        <v>0.0312731481481482</v>
      </c>
      <c r="M347" s="8" t="n">
        <f aca="false">L347/10</f>
        <v>0.00312731481481481</v>
      </c>
      <c r="N347" s="9" t="n">
        <f aca="false">L347/6.25</f>
        <v>0.0050037037037037</v>
      </c>
    </row>
    <row r="348" customFormat="false" ht="12.75" hidden="false" customHeight="false" outlineLevel="0" collapsed="false">
      <c r="A348" s="1" t="n">
        <v>341</v>
      </c>
      <c r="B348" s="1" t="n">
        <v>635</v>
      </c>
      <c r="C348" s="1" t="s">
        <v>423</v>
      </c>
      <c r="D348" s="1" t="s">
        <v>23</v>
      </c>
      <c r="E348" s="1" t="s">
        <v>424</v>
      </c>
      <c r="F348" s="7" t="n">
        <v>0.00980324074074074</v>
      </c>
      <c r="G348" s="8" t="n">
        <f aca="false">F348/3</f>
        <v>0.00326774691358025</v>
      </c>
      <c r="H348" s="8" t="n">
        <v>0.0161458333333333</v>
      </c>
      <c r="I348" s="8" t="n">
        <f aca="false">H348/5</f>
        <v>0.00322916666666667</v>
      </c>
      <c r="J348" s="8" t="n">
        <v>0.026724537037037</v>
      </c>
      <c r="K348" s="8" t="n">
        <f aca="false">J348/8.5</f>
        <v>0.00314406318082789</v>
      </c>
      <c r="L348" s="8" t="n">
        <v>0.0312847222222222</v>
      </c>
      <c r="M348" s="8" t="n">
        <f aca="false">L348/10</f>
        <v>0.00312847222222222</v>
      </c>
      <c r="N348" s="9" t="n">
        <f aca="false">L348/6.25</f>
        <v>0.00500555555555556</v>
      </c>
    </row>
    <row r="349" customFormat="false" ht="12.75" hidden="false" customHeight="false" outlineLevel="0" collapsed="false">
      <c r="A349" s="1" t="n">
        <v>342</v>
      </c>
      <c r="B349" s="1" t="n">
        <v>487</v>
      </c>
      <c r="C349" s="1" t="s">
        <v>425</v>
      </c>
      <c r="D349" s="1" t="s">
        <v>215</v>
      </c>
      <c r="E349" s="1" t="s">
        <v>81</v>
      </c>
      <c r="F349" s="7" t="n">
        <v>0.00923611111111111</v>
      </c>
      <c r="G349" s="8" t="n">
        <f aca="false">F349/3</f>
        <v>0.0030787037037037</v>
      </c>
      <c r="H349" s="8" t="n">
        <v>0.0155092592592593</v>
      </c>
      <c r="I349" s="8" t="n">
        <f aca="false">H349/5</f>
        <v>0.00310185185185185</v>
      </c>
      <c r="J349" s="8" t="n">
        <v>0.0265162037037037</v>
      </c>
      <c r="K349" s="8" t="n">
        <f aca="false">J349/8.5</f>
        <v>0.00311955337690632</v>
      </c>
      <c r="L349" s="8" t="n">
        <v>0.0312962962962963</v>
      </c>
      <c r="M349" s="8" t="n">
        <f aca="false">L349/10</f>
        <v>0.00312962962962963</v>
      </c>
      <c r="N349" s="9" t="n">
        <f aca="false">L349/6.25</f>
        <v>0.00500740740740741</v>
      </c>
    </row>
    <row r="350" customFormat="false" ht="12.75" hidden="false" customHeight="false" outlineLevel="0" collapsed="false">
      <c r="A350" s="1" t="n">
        <v>343</v>
      </c>
      <c r="B350" s="1" t="n">
        <v>573</v>
      </c>
      <c r="C350" s="1" t="s">
        <v>426</v>
      </c>
      <c r="D350" s="1" t="s">
        <v>55</v>
      </c>
      <c r="E350" s="1" t="s">
        <v>84</v>
      </c>
      <c r="F350" s="7" t="n">
        <v>0.00934027777777778</v>
      </c>
      <c r="G350" s="8" t="n">
        <f aca="false">F350/3</f>
        <v>0.00311342592592593</v>
      </c>
      <c r="H350" s="8" t="n">
        <v>0.0156018518518519</v>
      </c>
      <c r="I350" s="8" t="n">
        <f aca="false">H350/5</f>
        <v>0.00312037037037037</v>
      </c>
      <c r="J350" s="8" t="n">
        <v>0.0264814814814815</v>
      </c>
      <c r="K350" s="8" t="n">
        <f aca="false">J350/8.5</f>
        <v>0.00311546840958606</v>
      </c>
      <c r="L350" s="8" t="n">
        <v>0.0313194444444445</v>
      </c>
      <c r="M350" s="8" t="n">
        <f aca="false">L350/10</f>
        <v>0.00313194444444445</v>
      </c>
      <c r="N350" s="9" t="n">
        <f aca="false">L350/6.25</f>
        <v>0.00501111111111111</v>
      </c>
    </row>
    <row r="351" customFormat="false" ht="12.75" hidden="false" customHeight="false" outlineLevel="0" collapsed="false">
      <c r="A351" s="1" t="n">
        <v>344</v>
      </c>
      <c r="B351" s="1" t="n">
        <v>430</v>
      </c>
      <c r="C351" s="1" t="s">
        <v>427</v>
      </c>
      <c r="D351" s="1" t="s">
        <v>55</v>
      </c>
      <c r="E351" s="1" t="s">
        <v>122</v>
      </c>
      <c r="F351" s="7" t="n">
        <v>0.00967592592592593</v>
      </c>
      <c r="G351" s="8" t="n">
        <f aca="false">F351/3</f>
        <v>0.00322530864197531</v>
      </c>
      <c r="H351" s="8" t="n">
        <v>0.0158564814814815</v>
      </c>
      <c r="I351" s="8" t="n">
        <f aca="false">H351/5</f>
        <v>0.0031712962962963</v>
      </c>
      <c r="J351" s="8" t="n">
        <v>0.0265740740740741</v>
      </c>
      <c r="K351" s="8" t="n">
        <f aca="false">J351/8.5</f>
        <v>0.00312636165577342</v>
      </c>
      <c r="L351" s="8" t="n">
        <v>0.0313310185185185</v>
      </c>
      <c r="M351" s="8" t="n">
        <f aca="false">L351/10</f>
        <v>0.00313310185185185</v>
      </c>
      <c r="N351" s="9" t="n">
        <f aca="false">L351/6.25</f>
        <v>0.00501296296296296</v>
      </c>
    </row>
    <row r="352" customFormat="false" ht="12.75" hidden="false" customHeight="false" outlineLevel="0" collapsed="false">
      <c r="A352" s="1" t="n">
        <v>345</v>
      </c>
      <c r="B352" s="1" t="n">
        <v>61</v>
      </c>
      <c r="C352" s="1" t="s">
        <v>428</v>
      </c>
      <c r="D352" s="1" t="s">
        <v>69</v>
      </c>
      <c r="E352" s="1" t="s">
        <v>429</v>
      </c>
      <c r="F352" s="7" t="n">
        <v>0.00908564814814815</v>
      </c>
      <c r="G352" s="8" t="n">
        <f aca="false">F352/3</f>
        <v>0.00302854938271605</v>
      </c>
      <c r="H352" s="8" t="n">
        <v>0.0153703703703704</v>
      </c>
      <c r="I352" s="8" t="n">
        <f aca="false">H352/5</f>
        <v>0.00307407407407407</v>
      </c>
      <c r="J352" s="8" t="n">
        <v>0.0264236111111111</v>
      </c>
      <c r="K352" s="8" t="n">
        <f aca="false">J352/8.5</f>
        <v>0.00310866013071895</v>
      </c>
      <c r="L352" s="8" t="n">
        <v>0.0313657407407407</v>
      </c>
      <c r="M352" s="8" t="n">
        <f aca="false">L352/10</f>
        <v>0.00313657407407407</v>
      </c>
      <c r="N352" s="9" t="n">
        <f aca="false">L352/6.25</f>
        <v>0.00501851851851852</v>
      </c>
    </row>
    <row r="353" customFormat="false" ht="12.75" hidden="false" customHeight="false" outlineLevel="0" collapsed="false">
      <c r="A353" s="1" t="n">
        <v>346</v>
      </c>
      <c r="B353" s="1" t="n">
        <v>87</v>
      </c>
      <c r="C353" s="1" t="s">
        <v>430</v>
      </c>
      <c r="D353" s="1" t="s">
        <v>215</v>
      </c>
      <c r="E353" s="1" t="s">
        <v>52</v>
      </c>
      <c r="F353" s="7" t="n">
        <v>0.00952546296296296</v>
      </c>
      <c r="G353" s="8" t="n">
        <f aca="false">F353/3</f>
        <v>0.00317515432098765</v>
      </c>
      <c r="H353" s="8" t="n">
        <v>0.015775462962963</v>
      </c>
      <c r="I353" s="8" t="n">
        <f aca="false">H353/5</f>
        <v>0.00315509259259259</v>
      </c>
      <c r="J353" s="8" t="n">
        <v>0.0266898148148148</v>
      </c>
      <c r="K353" s="8" t="n">
        <f aca="false">J353/8.5</f>
        <v>0.00313997821350763</v>
      </c>
      <c r="L353" s="8" t="n">
        <v>0.031400462962963</v>
      </c>
      <c r="M353" s="8" t="n">
        <f aca="false">L353/10</f>
        <v>0.0031400462962963</v>
      </c>
      <c r="N353" s="9" t="n">
        <f aca="false">L353/6.25</f>
        <v>0.00502407407407407</v>
      </c>
    </row>
    <row r="354" customFormat="false" ht="12.75" hidden="false" customHeight="false" outlineLevel="0" collapsed="false">
      <c r="A354" s="1" t="n">
        <v>347</v>
      </c>
      <c r="B354" s="1" t="n">
        <v>581</v>
      </c>
      <c r="C354" s="1" t="s">
        <v>431</v>
      </c>
      <c r="D354" s="1" t="s">
        <v>23</v>
      </c>
      <c r="E354" s="1" t="s">
        <v>139</v>
      </c>
      <c r="F354" s="7" t="n">
        <v>0.0090162037037037</v>
      </c>
      <c r="G354" s="8" t="n">
        <f aca="false">F354/3</f>
        <v>0.0030054012345679</v>
      </c>
      <c r="H354" s="8" t="n">
        <v>0.0154050925925926</v>
      </c>
      <c r="I354" s="8" t="n">
        <f aca="false">H354/5</f>
        <v>0.00308101851851852</v>
      </c>
      <c r="J354" s="8" t="n">
        <v>0.0265046296296296</v>
      </c>
      <c r="K354" s="8" t="n">
        <f aca="false">J354/8.5</f>
        <v>0.0031181917211329</v>
      </c>
      <c r="L354" s="8" t="n">
        <v>0.0314236111111111</v>
      </c>
      <c r="M354" s="8" t="n">
        <f aca="false">L354/10</f>
        <v>0.00314236111111111</v>
      </c>
      <c r="N354" s="9" t="n">
        <f aca="false">L354/6.25</f>
        <v>0.00502777777777778</v>
      </c>
    </row>
    <row r="355" customFormat="false" ht="12.75" hidden="false" customHeight="false" outlineLevel="0" collapsed="false">
      <c r="A355" s="1" t="n">
        <v>348</v>
      </c>
      <c r="B355" s="1" t="n">
        <v>578</v>
      </c>
      <c r="C355" s="1" t="s">
        <v>432</v>
      </c>
      <c r="D355" s="1" t="s">
        <v>12</v>
      </c>
      <c r="E355" s="1" t="s">
        <v>433</v>
      </c>
      <c r="F355" s="7" t="n">
        <v>0.00869212962962963</v>
      </c>
      <c r="G355" s="8" t="n">
        <f aca="false">F355/3</f>
        <v>0.00289737654320988</v>
      </c>
      <c r="H355" s="8" t="n">
        <v>0.0147569444444444</v>
      </c>
      <c r="I355" s="8" t="n">
        <f aca="false">H355/5</f>
        <v>0.00295138888888889</v>
      </c>
      <c r="J355" s="8" t="n">
        <v>0.0264814814814815</v>
      </c>
      <c r="K355" s="8" t="n">
        <f aca="false">J355/8.5</f>
        <v>0.00311546840958606</v>
      </c>
      <c r="L355" s="8" t="n">
        <v>0.0314467592592593</v>
      </c>
      <c r="M355" s="8" t="n">
        <f aca="false">L355/10</f>
        <v>0.00314467592592593</v>
      </c>
      <c r="N355" s="9" t="n">
        <f aca="false">L355/6.25</f>
        <v>0.00503148148148148</v>
      </c>
    </row>
    <row r="356" customFormat="false" ht="12.75" hidden="false" customHeight="false" outlineLevel="0" collapsed="false">
      <c r="A356" s="1" t="n">
        <v>349</v>
      </c>
      <c r="B356" s="1" t="n">
        <v>499</v>
      </c>
      <c r="C356" s="1" t="s">
        <v>434</v>
      </c>
      <c r="D356" s="1" t="s">
        <v>12</v>
      </c>
      <c r="E356" s="1" t="s">
        <v>106</v>
      </c>
      <c r="F356" s="7" t="n">
        <v>0.00954861111111111</v>
      </c>
      <c r="G356" s="8" t="n">
        <f aca="false">F356/3</f>
        <v>0.00318287037037037</v>
      </c>
      <c r="H356" s="8" t="n">
        <v>0.0158101851851852</v>
      </c>
      <c r="I356" s="8" t="n">
        <f aca="false">H356/5</f>
        <v>0.00316203703703704</v>
      </c>
      <c r="J356" s="8" t="n">
        <v>0.0266087962962963</v>
      </c>
      <c r="K356" s="8" t="n">
        <f aca="false">J356/8.5</f>
        <v>0.00313044662309368</v>
      </c>
      <c r="L356" s="8" t="n">
        <v>0.0314467592592593</v>
      </c>
      <c r="M356" s="8" t="n">
        <f aca="false">L356/10</f>
        <v>0.00314467592592593</v>
      </c>
      <c r="N356" s="9" t="n">
        <f aca="false">L356/6.25</f>
        <v>0.00503148148148148</v>
      </c>
    </row>
    <row r="357" customFormat="false" ht="12.75" hidden="false" customHeight="false" outlineLevel="0" collapsed="false">
      <c r="A357" s="1" t="n">
        <v>350</v>
      </c>
      <c r="B357" s="1" t="n">
        <v>638</v>
      </c>
      <c r="C357" s="1" t="s">
        <v>435</v>
      </c>
      <c r="D357" s="1" t="s">
        <v>298</v>
      </c>
      <c r="E357" s="1" t="s">
        <v>81</v>
      </c>
      <c r="F357" s="7" t="n">
        <v>0.00923611111111111</v>
      </c>
      <c r="G357" s="8" t="n">
        <f aca="false">F357/3</f>
        <v>0.0030787037037037</v>
      </c>
      <c r="H357" s="8" t="n">
        <v>0.0155208333333333</v>
      </c>
      <c r="I357" s="8" t="n">
        <f aca="false">H357/5</f>
        <v>0.00310416666666667</v>
      </c>
      <c r="J357" s="8" t="n">
        <v>0.0266087962962963</v>
      </c>
      <c r="K357" s="8" t="n">
        <f aca="false">J357/8.5</f>
        <v>0.00313044662309368</v>
      </c>
      <c r="L357" s="8" t="n">
        <v>0.0314930555555556</v>
      </c>
      <c r="M357" s="8" t="n">
        <f aca="false">L357/10</f>
        <v>0.00314930555555556</v>
      </c>
      <c r="N357" s="9" t="n">
        <f aca="false">L357/6.25</f>
        <v>0.00503888888888889</v>
      </c>
    </row>
    <row r="358" customFormat="false" ht="12.75" hidden="false" customHeight="false" outlineLevel="0" collapsed="false">
      <c r="A358" s="1" t="n">
        <v>351</v>
      </c>
      <c r="B358" s="1" t="n">
        <v>511</v>
      </c>
      <c r="C358" s="1" t="s">
        <v>436</v>
      </c>
      <c r="D358" s="1" t="s">
        <v>12</v>
      </c>
      <c r="E358" s="1" t="s">
        <v>437</v>
      </c>
      <c r="F358" s="7" t="n">
        <v>0.00972222222222222</v>
      </c>
      <c r="G358" s="8" t="n">
        <f aca="false">F358/3</f>
        <v>0.00324074074074074</v>
      </c>
      <c r="H358" s="8" t="n">
        <v>0.0159143518518519</v>
      </c>
      <c r="I358" s="8" t="n">
        <f aca="false">H358/5</f>
        <v>0.00318287037037037</v>
      </c>
      <c r="J358" s="8" t="n">
        <v>0.0266898148148148</v>
      </c>
      <c r="K358" s="8" t="n">
        <f aca="false">J358/8.5</f>
        <v>0.00313997821350763</v>
      </c>
      <c r="L358" s="8" t="n">
        <v>0.0314930555555556</v>
      </c>
      <c r="M358" s="8" t="n">
        <f aca="false">L358/10</f>
        <v>0.00314930555555556</v>
      </c>
      <c r="N358" s="9" t="n">
        <f aca="false">L358/6.25</f>
        <v>0.00503888888888889</v>
      </c>
    </row>
    <row r="359" customFormat="false" ht="12.75" hidden="false" customHeight="false" outlineLevel="0" collapsed="false">
      <c r="A359" s="1" t="n">
        <v>352</v>
      </c>
      <c r="B359" s="1" t="n">
        <v>88</v>
      </c>
      <c r="C359" s="1" t="s">
        <v>438</v>
      </c>
      <c r="D359" s="1" t="s">
        <v>69</v>
      </c>
      <c r="E359" s="1" t="s">
        <v>52</v>
      </c>
      <c r="F359" s="7" t="n">
        <v>0.00902777777777778</v>
      </c>
      <c r="G359" s="8" t="n">
        <f aca="false">F359/3</f>
        <v>0.00300925925925926</v>
      </c>
      <c r="H359" s="8" t="n">
        <v>0.0153703703703704</v>
      </c>
      <c r="I359" s="8" t="n">
        <f aca="false">H359/5</f>
        <v>0.00307407407407407</v>
      </c>
      <c r="J359" s="8" t="n">
        <v>0.0265509259259259</v>
      </c>
      <c r="K359" s="8" t="n">
        <f aca="false">J359/8.5</f>
        <v>0.00312363834422658</v>
      </c>
      <c r="L359" s="8" t="n">
        <v>0.0315046296296296</v>
      </c>
      <c r="M359" s="8" t="n">
        <f aca="false">L359/10</f>
        <v>0.00315046296296296</v>
      </c>
      <c r="N359" s="9" t="n">
        <f aca="false">L359/6.25</f>
        <v>0.00504074074074074</v>
      </c>
    </row>
    <row r="360" customFormat="false" ht="12.75" hidden="false" customHeight="false" outlineLevel="0" collapsed="false">
      <c r="A360" s="1" t="n">
        <v>353</v>
      </c>
      <c r="B360" s="1" t="n">
        <v>633</v>
      </c>
      <c r="C360" s="1" t="s">
        <v>439</v>
      </c>
      <c r="D360" s="1" t="s">
        <v>129</v>
      </c>
      <c r="E360" s="1" t="s">
        <v>139</v>
      </c>
      <c r="F360" s="7" t="n">
        <v>0.00994212962962963</v>
      </c>
      <c r="G360" s="8" t="n">
        <f aca="false">F360/3</f>
        <v>0.00331404320987654</v>
      </c>
      <c r="H360" s="8" t="n">
        <v>0.0162152777777778</v>
      </c>
      <c r="I360" s="8" t="n">
        <f aca="false">H360/5</f>
        <v>0.00324305555555556</v>
      </c>
      <c r="J360" s="8" t="n">
        <v>0.0269097222222222</v>
      </c>
      <c r="K360" s="8" t="n">
        <f aca="false">J360/8.5</f>
        <v>0.00316584967320261</v>
      </c>
      <c r="L360" s="8" t="n">
        <v>0.0315046296296296</v>
      </c>
      <c r="M360" s="8" t="n">
        <f aca="false">L360/10</f>
        <v>0.00315046296296296</v>
      </c>
      <c r="N360" s="9" t="n">
        <f aca="false">L360/6.25</f>
        <v>0.00504074074074074</v>
      </c>
    </row>
    <row r="361" customFormat="false" ht="12.75" hidden="false" customHeight="false" outlineLevel="0" collapsed="false">
      <c r="A361" s="1" t="n">
        <v>354</v>
      </c>
      <c r="B361" s="1" t="n">
        <v>311</v>
      </c>
      <c r="C361" s="1" t="s">
        <v>54</v>
      </c>
      <c r="D361" s="1" t="s">
        <v>55</v>
      </c>
      <c r="E361" s="1" t="s">
        <v>139</v>
      </c>
      <c r="F361" s="7" t="n">
        <v>0.00956018518518519</v>
      </c>
      <c r="G361" s="8" t="n">
        <f aca="false">F361/3</f>
        <v>0.00318672839506173</v>
      </c>
      <c r="H361" s="8" t="n">
        <v>0.0158333333333333</v>
      </c>
      <c r="I361" s="8" t="n">
        <f aca="false">H361/5</f>
        <v>0.00316666666666667</v>
      </c>
      <c r="J361" s="8" t="n">
        <v>0.0266782407407407</v>
      </c>
      <c r="K361" s="8" t="n">
        <f aca="false">J361/8.5</f>
        <v>0.0031386165577342</v>
      </c>
      <c r="L361" s="8" t="n">
        <v>0.0315162037037037</v>
      </c>
      <c r="M361" s="8" t="n">
        <f aca="false">L361/10</f>
        <v>0.00315162037037037</v>
      </c>
      <c r="N361" s="9" t="n">
        <f aca="false">L361/6.25</f>
        <v>0.00504259259259259</v>
      </c>
    </row>
    <row r="362" customFormat="false" ht="12.75" hidden="false" customHeight="false" outlineLevel="0" collapsed="false">
      <c r="A362" s="1" t="n">
        <v>355</v>
      </c>
      <c r="B362" s="1" t="n">
        <v>363</v>
      </c>
      <c r="C362" s="1" t="s">
        <v>440</v>
      </c>
      <c r="D362" s="1" t="s">
        <v>19</v>
      </c>
      <c r="E362" s="1" t="s">
        <v>242</v>
      </c>
      <c r="F362" s="7" t="n">
        <v>0.00931712962962963</v>
      </c>
      <c r="G362" s="8" t="n">
        <f aca="false">F362/3</f>
        <v>0.00310570987654321</v>
      </c>
      <c r="H362" s="8" t="n">
        <v>0.0156018518518519</v>
      </c>
      <c r="I362" s="8" t="n">
        <f aca="false">H362/5</f>
        <v>0.00312037037037037</v>
      </c>
      <c r="J362" s="8" t="n">
        <v>0.026724537037037</v>
      </c>
      <c r="K362" s="8" t="n">
        <f aca="false">J362/8.5</f>
        <v>0.00314406318082789</v>
      </c>
      <c r="L362" s="8" t="n">
        <v>0.0315162037037037</v>
      </c>
      <c r="M362" s="8" t="n">
        <f aca="false">L362/10</f>
        <v>0.00315162037037037</v>
      </c>
      <c r="N362" s="9" t="n">
        <f aca="false">L362/6.25</f>
        <v>0.00504259259259259</v>
      </c>
    </row>
    <row r="363" customFormat="false" ht="12.75" hidden="false" customHeight="false" outlineLevel="0" collapsed="false">
      <c r="A363" s="1" t="n">
        <v>356</v>
      </c>
      <c r="B363" s="1" t="n">
        <v>362</v>
      </c>
      <c r="C363" s="1" t="s">
        <v>441</v>
      </c>
      <c r="D363" s="1" t="s">
        <v>19</v>
      </c>
      <c r="E363" s="1" t="s">
        <v>242</v>
      </c>
      <c r="F363" s="7" t="n">
        <v>0.00946759259259259</v>
      </c>
      <c r="G363" s="8" t="n">
        <f aca="false">F363/3</f>
        <v>0.00315586419753086</v>
      </c>
      <c r="H363" s="8" t="n">
        <v>0.0157523148148148</v>
      </c>
      <c r="I363" s="8" t="n">
        <f aca="false">H363/5</f>
        <v>0.00315046296296296</v>
      </c>
      <c r="J363" s="8" t="n">
        <v>0.026724537037037</v>
      </c>
      <c r="K363" s="8" t="n">
        <f aca="false">J363/8.5</f>
        <v>0.00314406318082789</v>
      </c>
      <c r="L363" s="8" t="n">
        <v>0.0315277777777778</v>
      </c>
      <c r="M363" s="8" t="n">
        <f aca="false">L363/10</f>
        <v>0.00315277777777778</v>
      </c>
      <c r="N363" s="9" t="n">
        <f aca="false">L363/6.25</f>
        <v>0.00504444444444444</v>
      </c>
    </row>
    <row r="364" customFormat="false" ht="12.75" hidden="false" customHeight="false" outlineLevel="0" collapsed="false">
      <c r="A364" s="1" t="n">
        <v>357</v>
      </c>
      <c r="B364" s="1" t="n">
        <v>184</v>
      </c>
      <c r="C364" s="1" t="s">
        <v>442</v>
      </c>
      <c r="D364" s="1" t="s">
        <v>23</v>
      </c>
      <c r="E364" s="1" t="s">
        <v>20</v>
      </c>
      <c r="F364" s="7" t="n">
        <v>0.00903935185185185</v>
      </c>
      <c r="G364" s="8" t="n">
        <f aca="false">F364/3</f>
        <v>0.00301311728395062</v>
      </c>
      <c r="H364" s="8" t="n">
        <v>0.0153819444444444</v>
      </c>
      <c r="I364" s="8" t="n">
        <f aca="false">H364/5</f>
        <v>0.00307638888888889</v>
      </c>
      <c r="J364" s="8" t="n">
        <v>0.0265277777777778</v>
      </c>
      <c r="K364" s="8" t="n">
        <f aca="false">J364/8.5</f>
        <v>0.00312091503267974</v>
      </c>
      <c r="L364" s="8" t="n">
        <v>0.0316203703703704</v>
      </c>
      <c r="M364" s="8" t="n">
        <f aca="false">L364/10</f>
        <v>0.00316203703703704</v>
      </c>
      <c r="N364" s="9" t="n">
        <f aca="false">L364/6.25</f>
        <v>0.00505925925925926</v>
      </c>
    </row>
    <row r="365" customFormat="false" ht="12.75" hidden="false" customHeight="false" outlineLevel="0" collapsed="false">
      <c r="A365" s="1" t="n">
        <v>358</v>
      </c>
      <c r="B365" s="1" t="n">
        <v>426</v>
      </c>
      <c r="C365" s="1" t="s">
        <v>443</v>
      </c>
      <c r="D365" s="1" t="s">
        <v>12</v>
      </c>
      <c r="E365" s="1" t="s">
        <v>139</v>
      </c>
      <c r="F365" s="7" t="n">
        <v>0.00949074074074074</v>
      </c>
      <c r="G365" s="8" t="n">
        <f aca="false">F365/3</f>
        <v>0.00316358024691358</v>
      </c>
      <c r="H365" s="8" t="n">
        <v>0.0156481481481482</v>
      </c>
      <c r="I365" s="8" t="n">
        <f aca="false">H365/5</f>
        <v>0.00312962962962963</v>
      </c>
      <c r="J365" s="8" t="n">
        <v>0.0266898148148148</v>
      </c>
      <c r="K365" s="8" t="n">
        <f aca="false">J365/8.5</f>
        <v>0.00313997821350763</v>
      </c>
      <c r="L365" s="8" t="n">
        <v>0.0316203703703704</v>
      </c>
      <c r="M365" s="8" t="n">
        <f aca="false">L365/10</f>
        <v>0.00316203703703704</v>
      </c>
      <c r="N365" s="9" t="n">
        <f aca="false">L365/6.25</f>
        <v>0.00505925925925926</v>
      </c>
    </row>
    <row r="366" customFormat="false" ht="12.75" hidden="false" customHeight="false" outlineLevel="0" collapsed="false">
      <c r="A366" s="1" t="n">
        <v>359</v>
      </c>
      <c r="B366" s="1" t="n">
        <v>242</v>
      </c>
      <c r="C366" s="1" t="s">
        <v>444</v>
      </c>
      <c r="D366" s="1" t="s">
        <v>55</v>
      </c>
      <c r="E366" s="1" t="s">
        <v>139</v>
      </c>
      <c r="F366" s="7" t="n">
        <v>0.00996527777777778</v>
      </c>
      <c r="G366" s="8" t="n">
        <f aca="false">F366/3</f>
        <v>0.00332175925925926</v>
      </c>
      <c r="H366" s="8" t="n">
        <v>0.0162268518518519</v>
      </c>
      <c r="I366" s="8" t="n">
        <f aca="false">H366/5</f>
        <v>0.00324537037037037</v>
      </c>
      <c r="J366" s="8" t="n">
        <v>0.0269212962962963</v>
      </c>
      <c r="K366" s="8" t="n">
        <f aca="false">J366/8.5</f>
        <v>0.00316721132897603</v>
      </c>
      <c r="L366" s="8" t="n">
        <v>0.0316435185185185</v>
      </c>
      <c r="M366" s="8" t="n">
        <f aca="false">L366/10</f>
        <v>0.00316435185185185</v>
      </c>
      <c r="N366" s="9" t="n">
        <f aca="false">L366/6.25</f>
        <v>0.00506296296296296</v>
      </c>
    </row>
    <row r="367" customFormat="false" ht="12.75" hidden="false" customHeight="false" outlineLevel="0" collapsed="false">
      <c r="A367" s="1" t="n">
        <v>360</v>
      </c>
      <c r="B367" s="1" t="n">
        <v>508</v>
      </c>
      <c r="C367" s="1" t="s">
        <v>445</v>
      </c>
      <c r="D367" s="1" t="s">
        <v>55</v>
      </c>
      <c r="E367" s="1" t="s">
        <v>294</v>
      </c>
      <c r="F367" s="7" t="n">
        <v>0.00938657407407408</v>
      </c>
      <c r="G367" s="8" t="n">
        <f aca="false">F367/3</f>
        <v>0.00312885802469136</v>
      </c>
      <c r="H367" s="8" t="n">
        <v>0.0155324074074074</v>
      </c>
      <c r="I367" s="8" t="n">
        <f aca="false">H367/5</f>
        <v>0.00310648148148148</v>
      </c>
      <c r="J367" s="8" t="n">
        <v>0.0265972222222222</v>
      </c>
      <c r="K367" s="8" t="n">
        <f aca="false">J367/8.5</f>
        <v>0.00312908496732026</v>
      </c>
      <c r="L367" s="8" t="n">
        <v>0.0316550925925926</v>
      </c>
      <c r="M367" s="8" t="n">
        <f aca="false">L367/10</f>
        <v>0.00316550925925926</v>
      </c>
      <c r="N367" s="9" t="n">
        <f aca="false">L367/6.25</f>
        <v>0.00506481481481482</v>
      </c>
    </row>
    <row r="368" customFormat="false" ht="12.75" hidden="false" customHeight="false" outlineLevel="0" collapsed="false">
      <c r="A368" s="1" t="n">
        <v>361</v>
      </c>
      <c r="B368" s="1" t="n">
        <v>601</v>
      </c>
      <c r="C368" s="1" t="s">
        <v>446</v>
      </c>
      <c r="D368" s="1" t="s">
        <v>134</v>
      </c>
      <c r="E368" s="1" t="s">
        <v>44</v>
      </c>
      <c r="F368" s="7" t="n">
        <v>0.00976851851851852</v>
      </c>
      <c r="G368" s="8" t="n">
        <f aca="false">F368/3</f>
        <v>0.00325617283950617</v>
      </c>
      <c r="H368" s="8" t="n">
        <v>0.0162268518518519</v>
      </c>
      <c r="I368" s="8" t="n">
        <f aca="false">H368/5</f>
        <v>0.00324537037037037</v>
      </c>
      <c r="J368" s="8" t="n">
        <v>0.0271180555555556</v>
      </c>
      <c r="K368" s="8" t="n">
        <f aca="false">J368/8.5</f>
        <v>0.00319035947712418</v>
      </c>
      <c r="L368" s="8" t="n">
        <v>0.0316782407407407</v>
      </c>
      <c r="M368" s="8" t="n">
        <f aca="false">L368/10</f>
        <v>0.00316782407407407</v>
      </c>
      <c r="N368" s="9" t="n">
        <f aca="false">L368/6.25</f>
        <v>0.00506851851851852</v>
      </c>
    </row>
    <row r="369" customFormat="false" ht="12.75" hidden="false" customHeight="false" outlineLevel="0" collapsed="false">
      <c r="A369" s="1" t="n">
        <v>362</v>
      </c>
      <c r="B369" s="1" t="n">
        <v>396</v>
      </c>
      <c r="C369" s="1" t="s">
        <v>447</v>
      </c>
      <c r="D369" s="1" t="s">
        <v>40</v>
      </c>
      <c r="E369" s="1" t="s">
        <v>280</v>
      </c>
      <c r="F369" s="7" t="n">
        <v>0.00951388888888889</v>
      </c>
      <c r="G369" s="8" t="n">
        <f aca="false">F369/3</f>
        <v>0.0031712962962963</v>
      </c>
      <c r="H369" s="8" t="n">
        <v>0.0157986111111111</v>
      </c>
      <c r="I369" s="8" t="n">
        <f aca="false">H369/5</f>
        <v>0.00315972222222222</v>
      </c>
      <c r="J369" s="8" t="n">
        <v>0.0267939814814815</v>
      </c>
      <c r="K369" s="8" t="n">
        <f aca="false">J369/8.5</f>
        <v>0.00315223311546841</v>
      </c>
      <c r="L369" s="8" t="n">
        <v>0.0316898148148148</v>
      </c>
      <c r="M369" s="8" t="n">
        <f aca="false">L369/10</f>
        <v>0.00316898148148148</v>
      </c>
      <c r="N369" s="9" t="n">
        <f aca="false">L369/6.25</f>
        <v>0.00507037037037037</v>
      </c>
    </row>
    <row r="370" customFormat="false" ht="12.75" hidden="false" customHeight="false" outlineLevel="0" collapsed="false">
      <c r="A370" s="1" t="n">
        <v>363</v>
      </c>
      <c r="B370" s="1" t="n">
        <v>252</v>
      </c>
      <c r="C370" s="1" t="s">
        <v>448</v>
      </c>
      <c r="D370" s="1" t="s">
        <v>12</v>
      </c>
      <c r="E370" s="1" t="s">
        <v>139</v>
      </c>
      <c r="F370" s="7" t="n">
        <v>0.0093287037037037</v>
      </c>
      <c r="G370" s="8" t="n">
        <f aca="false">F370/3</f>
        <v>0.00310956790123457</v>
      </c>
      <c r="H370" s="8" t="n">
        <v>0.0156828703703704</v>
      </c>
      <c r="I370" s="8" t="n">
        <f aca="false">H370/5</f>
        <v>0.00313657407407407</v>
      </c>
      <c r="J370" s="8" t="n">
        <v>0.026712962962963</v>
      </c>
      <c r="K370" s="8" t="n">
        <f aca="false">J370/8.5</f>
        <v>0.00314270152505447</v>
      </c>
      <c r="L370" s="8" t="n">
        <v>0.0317013888888889</v>
      </c>
      <c r="M370" s="8" t="n">
        <f aca="false">L370/10</f>
        <v>0.00317013888888889</v>
      </c>
      <c r="N370" s="9" t="n">
        <f aca="false">L370/6.25</f>
        <v>0.00507222222222222</v>
      </c>
    </row>
    <row r="371" customFormat="false" ht="12.75" hidden="false" customHeight="false" outlineLevel="0" collapsed="false">
      <c r="A371" s="1" t="n">
        <v>364</v>
      </c>
      <c r="B371" s="1" t="n">
        <v>686</v>
      </c>
      <c r="C371" s="1" t="s">
        <v>449</v>
      </c>
      <c r="D371" s="1" t="s">
        <v>12</v>
      </c>
      <c r="E371" s="1" t="s">
        <v>450</v>
      </c>
      <c r="F371" s="7" t="n">
        <v>0.00969907407407407</v>
      </c>
      <c r="G371" s="8" t="n">
        <f aca="false">F371/3</f>
        <v>0.00323302469135802</v>
      </c>
      <c r="H371" s="8" t="n">
        <v>0.0160763888888889</v>
      </c>
      <c r="I371" s="8" t="n">
        <f aca="false">H371/5</f>
        <v>0.00321527777777778</v>
      </c>
      <c r="J371" s="8" t="n">
        <v>0.0270949074074074</v>
      </c>
      <c r="K371" s="8" t="n">
        <f aca="false">J371/8.5</f>
        <v>0.00318763616557734</v>
      </c>
      <c r="L371" s="8" t="n">
        <v>0.0317708333333333</v>
      </c>
      <c r="M371" s="8" t="n">
        <f aca="false">L371/10</f>
        <v>0.00317708333333333</v>
      </c>
      <c r="N371" s="9" t="n">
        <f aca="false">L371/6.25</f>
        <v>0.00508333333333333</v>
      </c>
    </row>
    <row r="372" customFormat="false" ht="12.75" hidden="false" customHeight="false" outlineLevel="0" collapsed="false">
      <c r="A372" s="1" t="n">
        <v>365</v>
      </c>
      <c r="B372" s="1" t="n">
        <v>562</v>
      </c>
      <c r="C372" s="1" t="s">
        <v>451</v>
      </c>
      <c r="D372" s="1" t="s">
        <v>177</v>
      </c>
      <c r="E372" s="1" t="s">
        <v>88</v>
      </c>
      <c r="F372" s="7" t="n">
        <v>0.00938657407407408</v>
      </c>
      <c r="G372" s="8" t="n">
        <f aca="false">F372/3</f>
        <v>0.00312885802469136</v>
      </c>
      <c r="H372" s="8" t="n">
        <v>0.0158333333333333</v>
      </c>
      <c r="I372" s="8" t="n">
        <f aca="false">H372/5</f>
        <v>0.00316666666666667</v>
      </c>
      <c r="J372" s="8" t="n">
        <v>0.0267939814814815</v>
      </c>
      <c r="K372" s="8" t="n">
        <f aca="false">J372/8.5</f>
        <v>0.00315223311546841</v>
      </c>
      <c r="L372" s="8" t="n">
        <v>0.0317939814814815</v>
      </c>
      <c r="M372" s="8" t="n">
        <f aca="false">L372/10</f>
        <v>0.00317939814814815</v>
      </c>
      <c r="N372" s="9" t="n">
        <f aca="false">L372/6.25</f>
        <v>0.00508703703703704</v>
      </c>
    </row>
    <row r="373" customFormat="false" ht="12.75" hidden="false" customHeight="false" outlineLevel="0" collapsed="false">
      <c r="A373" s="1" t="n">
        <v>366</v>
      </c>
      <c r="B373" s="1" t="n">
        <v>97</v>
      </c>
      <c r="C373" s="1" t="s">
        <v>452</v>
      </c>
      <c r="D373" s="1" t="s">
        <v>69</v>
      </c>
      <c r="E373" s="1" t="s">
        <v>88</v>
      </c>
      <c r="F373" s="7" t="n">
        <v>0.00918981481481481</v>
      </c>
      <c r="G373" s="8" t="n">
        <f aca="false">F373/3</f>
        <v>0.00306327160493827</v>
      </c>
      <c r="H373" s="8" t="n">
        <v>0.0156134259259259</v>
      </c>
      <c r="I373" s="8" t="n">
        <f aca="false">H373/5</f>
        <v>0.00312268518518519</v>
      </c>
      <c r="J373" s="8" t="n">
        <v>0.026875</v>
      </c>
      <c r="K373" s="8" t="n">
        <f aca="false">J373/8.5</f>
        <v>0.00316176470588235</v>
      </c>
      <c r="L373" s="8" t="n">
        <v>0.0317939814814815</v>
      </c>
      <c r="M373" s="8" t="n">
        <f aca="false">L373/10</f>
        <v>0.00317939814814815</v>
      </c>
      <c r="N373" s="9" t="n">
        <f aca="false">L373/6.25</f>
        <v>0.00508703703703704</v>
      </c>
    </row>
    <row r="374" customFormat="false" ht="12.75" hidden="false" customHeight="false" outlineLevel="0" collapsed="false">
      <c r="A374" s="1" t="n">
        <v>367</v>
      </c>
      <c r="B374" s="1" t="n">
        <v>682</v>
      </c>
      <c r="C374" s="1" t="s">
        <v>453</v>
      </c>
      <c r="D374" s="1" t="s">
        <v>69</v>
      </c>
      <c r="E374" s="1" t="s">
        <v>81</v>
      </c>
      <c r="F374" s="7" t="n">
        <v>0.00887731481481482</v>
      </c>
      <c r="G374" s="8" t="n">
        <f aca="false">F374/3</f>
        <v>0.00295910493827161</v>
      </c>
      <c r="H374" s="8" t="n">
        <v>0.0153356481481481</v>
      </c>
      <c r="I374" s="8" t="n">
        <f aca="false">H374/5</f>
        <v>0.00306712962962963</v>
      </c>
      <c r="J374" s="8" t="n">
        <v>0.026712962962963</v>
      </c>
      <c r="K374" s="8" t="n">
        <f aca="false">J374/8.5</f>
        <v>0.00314270152505447</v>
      </c>
      <c r="L374" s="8" t="n">
        <v>0.0318287037037037</v>
      </c>
      <c r="M374" s="8" t="n">
        <f aca="false">L374/10</f>
        <v>0.00318287037037037</v>
      </c>
      <c r="N374" s="9" t="n">
        <f aca="false">L374/6.25</f>
        <v>0.00509259259259259</v>
      </c>
    </row>
    <row r="375" customFormat="false" ht="12.75" hidden="false" customHeight="false" outlineLevel="0" collapsed="false">
      <c r="A375" s="1" t="n">
        <v>368</v>
      </c>
      <c r="B375" s="1" t="n">
        <v>645</v>
      </c>
      <c r="C375" s="1" t="s">
        <v>454</v>
      </c>
      <c r="D375" s="1" t="s">
        <v>23</v>
      </c>
      <c r="E375" s="1" t="s">
        <v>139</v>
      </c>
      <c r="F375" s="7" t="n">
        <v>0.00951388888888889</v>
      </c>
      <c r="G375" s="8" t="n">
        <f aca="false">F375/3</f>
        <v>0.0031712962962963</v>
      </c>
      <c r="H375" s="8" t="n">
        <v>0.0159375</v>
      </c>
      <c r="I375" s="8" t="n">
        <f aca="false">H375/5</f>
        <v>0.0031875</v>
      </c>
      <c r="J375" s="8" t="n">
        <v>0.027037037037037</v>
      </c>
      <c r="K375" s="8" t="n">
        <f aca="false">J375/8.5</f>
        <v>0.00318082788671024</v>
      </c>
      <c r="L375" s="8" t="n">
        <v>0.0318402777777778</v>
      </c>
      <c r="M375" s="8" t="n">
        <f aca="false">L375/10</f>
        <v>0.00318402777777778</v>
      </c>
      <c r="N375" s="9" t="n">
        <f aca="false">L375/6.25</f>
        <v>0.00509444444444445</v>
      </c>
    </row>
    <row r="376" customFormat="false" ht="12.75" hidden="false" customHeight="false" outlineLevel="0" collapsed="false">
      <c r="A376" s="1" t="n">
        <v>369</v>
      </c>
      <c r="B376" s="1" t="n">
        <v>395</v>
      </c>
      <c r="C376" s="1" t="s">
        <v>455</v>
      </c>
      <c r="D376" s="1" t="s">
        <v>69</v>
      </c>
      <c r="E376" s="1" t="s">
        <v>88</v>
      </c>
      <c r="F376" s="7" t="n">
        <v>0.00912037037037037</v>
      </c>
      <c r="G376" s="8" t="n">
        <f aca="false">F376/3</f>
        <v>0.00304012345679012</v>
      </c>
      <c r="H376" s="8" t="n">
        <v>0.0155439814814815</v>
      </c>
      <c r="I376" s="8" t="n">
        <f aca="false">H376/5</f>
        <v>0.0031087962962963</v>
      </c>
      <c r="J376" s="8" t="n">
        <v>0.0268402777777778</v>
      </c>
      <c r="K376" s="8" t="n">
        <f aca="false">J376/8.5</f>
        <v>0.00315767973856209</v>
      </c>
      <c r="L376" s="8" t="n">
        <v>0.0318518518518519</v>
      </c>
      <c r="M376" s="8" t="n">
        <f aca="false">L376/10</f>
        <v>0.00318518518518519</v>
      </c>
      <c r="N376" s="9" t="n">
        <f aca="false">L376/6.25</f>
        <v>0.0050962962962963</v>
      </c>
    </row>
    <row r="377" customFormat="false" ht="12.75" hidden="false" customHeight="false" outlineLevel="0" collapsed="false">
      <c r="A377" s="1" t="n">
        <v>370</v>
      </c>
      <c r="B377" s="1" t="n">
        <v>41</v>
      </c>
      <c r="C377" s="1" t="s">
        <v>456</v>
      </c>
      <c r="D377" s="1" t="s">
        <v>69</v>
      </c>
      <c r="E377" s="1" t="s">
        <v>25</v>
      </c>
      <c r="F377" s="7" t="n">
        <v>0.0096875</v>
      </c>
      <c r="G377" s="8" t="n">
        <f aca="false">F377/3</f>
        <v>0.00322916666666667</v>
      </c>
      <c r="H377" s="8" t="n">
        <v>0.016099537037037</v>
      </c>
      <c r="I377" s="8" t="n">
        <f aca="false">H377/5</f>
        <v>0.00321990740740741</v>
      </c>
      <c r="J377" s="8" t="n">
        <v>0.0271180555555556</v>
      </c>
      <c r="K377" s="8" t="n">
        <f aca="false">J377/8.5</f>
        <v>0.00319035947712418</v>
      </c>
      <c r="L377" s="8" t="n">
        <v>0.0318634259259259</v>
      </c>
      <c r="M377" s="8" t="n">
        <f aca="false">L377/10</f>
        <v>0.00318634259259259</v>
      </c>
      <c r="N377" s="9" t="n">
        <f aca="false">L377/6.25</f>
        <v>0.00509814814814815</v>
      </c>
    </row>
    <row r="378" customFormat="false" ht="12.75" hidden="false" customHeight="false" outlineLevel="0" collapsed="false">
      <c r="A378" s="1" t="n">
        <v>371</v>
      </c>
      <c r="B378" s="1" t="n">
        <v>586</v>
      </c>
      <c r="C378" s="1" t="s">
        <v>457</v>
      </c>
      <c r="D378" s="1" t="s">
        <v>19</v>
      </c>
      <c r="E378" s="1" t="s">
        <v>139</v>
      </c>
      <c r="F378" s="7" t="n">
        <v>0.00918981481481481</v>
      </c>
      <c r="G378" s="8" t="n">
        <f aca="false">F378/3</f>
        <v>0.00306327160493827</v>
      </c>
      <c r="H378" s="8" t="n">
        <v>0.0156018518518519</v>
      </c>
      <c r="I378" s="8" t="n">
        <f aca="false">H378/5</f>
        <v>0.00312037037037037</v>
      </c>
      <c r="J378" s="8" t="n">
        <v>0.0268634259259259</v>
      </c>
      <c r="K378" s="8" t="n">
        <f aca="false">J378/8.5</f>
        <v>0.00316040305010893</v>
      </c>
      <c r="L378" s="8" t="n">
        <v>0.0319675925925926</v>
      </c>
      <c r="M378" s="8" t="n">
        <f aca="false">L378/10</f>
        <v>0.00319675925925926</v>
      </c>
      <c r="N378" s="9" t="n">
        <f aca="false">L378/6.25</f>
        <v>0.00511481481481481</v>
      </c>
    </row>
    <row r="379" customFormat="false" ht="12.75" hidden="false" customHeight="false" outlineLevel="0" collapsed="false">
      <c r="A379" s="1" t="n">
        <v>372</v>
      </c>
      <c r="B379" s="1" t="n">
        <v>696</v>
      </c>
      <c r="C379" s="1" t="s">
        <v>458</v>
      </c>
      <c r="D379" s="1" t="s">
        <v>55</v>
      </c>
      <c r="E379" s="1" t="s">
        <v>139</v>
      </c>
      <c r="F379" s="7" t="n">
        <v>0.00935185185185185</v>
      </c>
      <c r="G379" s="8" t="n">
        <f aca="false">F379/3</f>
        <v>0.00311728395061728</v>
      </c>
      <c r="H379" s="8" t="n">
        <v>0.0157175925925926</v>
      </c>
      <c r="I379" s="8" t="n">
        <f aca="false">H379/5</f>
        <v>0.00314351851851852</v>
      </c>
      <c r="J379" s="8" t="n">
        <v>0.0268634259259259</v>
      </c>
      <c r="K379" s="8" t="n">
        <f aca="false">J379/8.5</f>
        <v>0.00316040305010893</v>
      </c>
      <c r="L379" s="8" t="n">
        <v>0.0320138888888889</v>
      </c>
      <c r="M379" s="8" t="n">
        <f aca="false">L379/10</f>
        <v>0.00320138888888889</v>
      </c>
      <c r="N379" s="9" t="n">
        <f aca="false">L379/6.25</f>
        <v>0.00512222222222222</v>
      </c>
    </row>
    <row r="380" customFormat="false" ht="12.75" hidden="false" customHeight="false" outlineLevel="0" collapsed="false">
      <c r="A380" s="1" t="n">
        <v>373</v>
      </c>
      <c r="B380" s="1" t="n">
        <v>677</v>
      </c>
      <c r="C380" s="1" t="s">
        <v>459</v>
      </c>
      <c r="D380" s="1" t="s">
        <v>12</v>
      </c>
      <c r="E380" s="1" t="s">
        <v>139</v>
      </c>
      <c r="F380" s="7" t="n">
        <v>0.00971064814814815</v>
      </c>
      <c r="G380" s="8" t="n">
        <f aca="false">F380/3</f>
        <v>0.00323688271604938</v>
      </c>
      <c r="H380" s="8" t="n">
        <v>0.0162152777777778</v>
      </c>
      <c r="I380" s="8" t="n">
        <f aca="false">H380/5</f>
        <v>0.00324305555555556</v>
      </c>
      <c r="J380" s="8" t="n">
        <v>0.0271990740740741</v>
      </c>
      <c r="K380" s="8" t="n">
        <f aca="false">J380/8.5</f>
        <v>0.00319989106753813</v>
      </c>
      <c r="L380" s="8" t="n">
        <v>0.0320486111111111</v>
      </c>
      <c r="M380" s="8" t="n">
        <f aca="false">L380/10</f>
        <v>0.00320486111111111</v>
      </c>
      <c r="N380" s="9" t="n">
        <f aca="false">L380/6.25</f>
        <v>0.00512777777777778</v>
      </c>
    </row>
    <row r="381" customFormat="false" ht="12.75" hidden="false" customHeight="false" outlineLevel="0" collapsed="false">
      <c r="A381" s="1" t="n">
        <v>374</v>
      </c>
      <c r="B381" s="1" t="n">
        <v>62</v>
      </c>
      <c r="C381" s="1" t="s">
        <v>460</v>
      </c>
      <c r="D381" s="1" t="s">
        <v>177</v>
      </c>
      <c r="E381" s="1" t="s">
        <v>461</v>
      </c>
      <c r="F381" s="7" t="n">
        <v>0.0094212962962963</v>
      </c>
      <c r="G381" s="8" t="n">
        <f aca="false">F381/3</f>
        <v>0.00314043209876543</v>
      </c>
      <c r="H381" s="8" t="n">
        <v>0.0158333333333333</v>
      </c>
      <c r="I381" s="8" t="n">
        <f aca="false">H381/5</f>
        <v>0.00316666666666667</v>
      </c>
      <c r="J381" s="8" t="n">
        <v>0.0270717592592593</v>
      </c>
      <c r="K381" s="8" t="n">
        <f aca="false">J381/8.5</f>
        <v>0.0031849128540305</v>
      </c>
      <c r="L381" s="8" t="n">
        <v>0.0321180555555556</v>
      </c>
      <c r="M381" s="8" t="n">
        <f aca="false">L381/10</f>
        <v>0.00321180555555556</v>
      </c>
      <c r="N381" s="9" t="n">
        <f aca="false">L381/6.25</f>
        <v>0.00513888888888889</v>
      </c>
    </row>
    <row r="382" customFormat="false" ht="12.75" hidden="false" customHeight="false" outlineLevel="0" collapsed="false">
      <c r="A382" s="1" t="n">
        <v>375</v>
      </c>
      <c r="B382" s="1" t="n">
        <v>654</v>
      </c>
      <c r="C382" s="1" t="s">
        <v>462</v>
      </c>
      <c r="D382" s="1" t="s">
        <v>363</v>
      </c>
      <c r="E382" s="1" t="s">
        <v>44</v>
      </c>
      <c r="F382" s="7" t="n">
        <v>0.00967592592592593</v>
      </c>
      <c r="G382" s="8" t="n">
        <f aca="false">F382/3</f>
        <v>0.00322530864197531</v>
      </c>
      <c r="H382" s="8" t="n">
        <v>0.0161458333333333</v>
      </c>
      <c r="I382" s="8" t="n">
        <f aca="false">H382/5</f>
        <v>0.00322916666666667</v>
      </c>
      <c r="J382" s="8" t="n">
        <v>0.0271527777777778</v>
      </c>
      <c r="K382" s="8" t="n">
        <f aca="false">J382/8.5</f>
        <v>0.00319444444444444</v>
      </c>
      <c r="L382" s="8" t="n">
        <v>0.0321643518518519</v>
      </c>
      <c r="M382" s="8" t="n">
        <f aca="false">L382/10</f>
        <v>0.00321643518518519</v>
      </c>
      <c r="N382" s="9" t="n">
        <f aca="false">L382/6.25</f>
        <v>0.0051462962962963</v>
      </c>
    </row>
    <row r="383" customFormat="false" ht="12.75" hidden="false" customHeight="false" outlineLevel="0" collapsed="false">
      <c r="A383" s="1" t="n">
        <v>376</v>
      </c>
      <c r="B383" s="1" t="n">
        <v>381</v>
      </c>
      <c r="C383" s="1" t="s">
        <v>463</v>
      </c>
      <c r="D383" s="1" t="s">
        <v>40</v>
      </c>
      <c r="E383" s="1" t="s">
        <v>81</v>
      </c>
      <c r="F383" s="7" t="n">
        <v>0.00935185185185185</v>
      </c>
      <c r="G383" s="8" t="n">
        <f aca="false">F383/3</f>
        <v>0.00311728395061728</v>
      </c>
      <c r="H383" s="8" t="n">
        <v>0.0157523148148148</v>
      </c>
      <c r="I383" s="8" t="n">
        <f aca="false">H383/5</f>
        <v>0.00315046296296296</v>
      </c>
      <c r="J383" s="8" t="n">
        <v>0.0271527777777778</v>
      </c>
      <c r="K383" s="8" t="n">
        <f aca="false">J383/8.5</f>
        <v>0.00319444444444444</v>
      </c>
      <c r="L383" s="8" t="n">
        <v>0.0321875</v>
      </c>
      <c r="M383" s="8" t="n">
        <f aca="false">L383/10</f>
        <v>0.00321875</v>
      </c>
      <c r="N383" s="9" t="n">
        <f aca="false">L383/6.25</f>
        <v>0.00515</v>
      </c>
    </row>
    <row r="384" customFormat="false" ht="12.75" hidden="false" customHeight="false" outlineLevel="0" collapsed="false">
      <c r="A384" s="1" t="n">
        <v>377</v>
      </c>
      <c r="B384" s="1" t="n">
        <v>238</v>
      </c>
      <c r="C384" s="1" t="s">
        <v>464</v>
      </c>
      <c r="D384" s="1" t="s">
        <v>12</v>
      </c>
      <c r="E384" s="1" t="s">
        <v>139</v>
      </c>
      <c r="F384" s="7" t="n">
        <v>0.0100810185185185</v>
      </c>
      <c r="G384" s="8" t="n">
        <f aca="false">F384/3</f>
        <v>0.00336033950617284</v>
      </c>
      <c r="H384" s="8" t="n">
        <v>0.016412037037037</v>
      </c>
      <c r="I384" s="8" t="n">
        <f aca="false">H384/5</f>
        <v>0.00328240740740741</v>
      </c>
      <c r="J384" s="8" t="n">
        <v>0.0270601851851852</v>
      </c>
      <c r="K384" s="8" t="n">
        <f aca="false">J384/8.5</f>
        <v>0.00318355119825708</v>
      </c>
      <c r="L384" s="8" t="n">
        <v>0.0322106481481482</v>
      </c>
      <c r="M384" s="8" t="n">
        <f aca="false">L384/10</f>
        <v>0.00322106481481481</v>
      </c>
      <c r="N384" s="9" t="n">
        <f aca="false">L384/6.25</f>
        <v>0.0051537037037037</v>
      </c>
    </row>
    <row r="385" customFormat="false" ht="12.75" hidden="false" customHeight="false" outlineLevel="0" collapsed="false">
      <c r="A385" s="1" t="n">
        <v>378</v>
      </c>
      <c r="B385" s="1" t="n">
        <v>449</v>
      </c>
      <c r="C385" s="1" t="s">
        <v>465</v>
      </c>
      <c r="D385" s="1" t="s">
        <v>177</v>
      </c>
      <c r="E385" s="1" t="s">
        <v>219</v>
      </c>
      <c r="F385" s="7" t="n">
        <v>0.00922453703703704</v>
      </c>
      <c r="G385" s="8" t="n">
        <f aca="false">F385/3</f>
        <v>0.00307484567901235</v>
      </c>
      <c r="H385" s="8" t="n">
        <v>0.0156481481481482</v>
      </c>
      <c r="I385" s="8" t="n">
        <f aca="false">H385/5</f>
        <v>0.00312962962962963</v>
      </c>
      <c r="J385" s="8" t="n">
        <v>0.0270486111111111</v>
      </c>
      <c r="K385" s="8" t="n">
        <f aca="false">J385/8.5</f>
        <v>0.00318218954248366</v>
      </c>
      <c r="L385" s="8" t="n">
        <v>0.0322106481481482</v>
      </c>
      <c r="M385" s="8" t="n">
        <f aca="false">L385/10</f>
        <v>0.00322106481481481</v>
      </c>
      <c r="N385" s="9" t="n">
        <f aca="false">L385/6.25</f>
        <v>0.0051537037037037</v>
      </c>
    </row>
    <row r="386" customFormat="false" ht="12.75" hidden="false" customHeight="false" outlineLevel="0" collapsed="false">
      <c r="A386" s="1" t="n">
        <v>379</v>
      </c>
      <c r="B386" s="1" t="n">
        <v>614</v>
      </c>
      <c r="C386" s="1" t="s">
        <v>466</v>
      </c>
      <c r="D386" s="1" t="s">
        <v>23</v>
      </c>
      <c r="E386" s="1" t="s">
        <v>139</v>
      </c>
      <c r="F386" s="7" t="n">
        <v>0.0101736111111111</v>
      </c>
      <c r="G386" s="8" t="n">
        <f aca="false">F386/3</f>
        <v>0.0033912037037037</v>
      </c>
      <c r="H386" s="8" t="n">
        <v>0.0165277777777778</v>
      </c>
      <c r="I386" s="8" t="n">
        <f aca="false">H386/5</f>
        <v>0.00330555555555556</v>
      </c>
      <c r="J386" s="8" t="n">
        <v>0.0274421296296296</v>
      </c>
      <c r="K386" s="8" t="n">
        <f aca="false">J386/8.5</f>
        <v>0.00322848583877996</v>
      </c>
      <c r="L386" s="8" t="n">
        <v>0.0322569444444444</v>
      </c>
      <c r="M386" s="8" t="n">
        <f aca="false">L386/10</f>
        <v>0.00322569444444444</v>
      </c>
      <c r="N386" s="9" t="n">
        <f aca="false">L386/6.25</f>
        <v>0.00516111111111111</v>
      </c>
    </row>
    <row r="387" customFormat="false" ht="12.75" hidden="false" customHeight="false" outlineLevel="0" collapsed="false">
      <c r="A387" s="1" t="n">
        <v>380</v>
      </c>
      <c r="B387" s="1" t="n">
        <v>257</v>
      </c>
      <c r="C387" s="1" t="s">
        <v>467</v>
      </c>
      <c r="D387" s="1" t="s">
        <v>12</v>
      </c>
      <c r="E387" s="1" t="s">
        <v>139</v>
      </c>
      <c r="F387" s="7" t="n">
        <v>0.00960648148148148</v>
      </c>
      <c r="G387" s="8" t="n">
        <f aca="false">F387/3</f>
        <v>0.00320216049382716</v>
      </c>
      <c r="H387" s="8" t="n">
        <v>0.0160532407407407</v>
      </c>
      <c r="I387" s="8" t="n">
        <f aca="false">H387/5</f>
        <v>0.00321064814814815</v>
      </c>
      <c r="J387" s="8" t="n">
        <v>0.0274074074074074</v>
      </c>
      <c r="K387" s="8" t="n">
        <f aca="false">J387/8.5</f>
        <v>0.0032244008714597</v>
      </c>
      <c r="L387" s="8" t="n">
        <v>0.0322800925925926</v>
      </c>
      <c r="M387" s="8" t="n">
        <f aca="false">L387/10</f>
        <v>0.00322800925925926</v>
      </c>
      <c r="N387" s="9" t="n">
        <f aca="false">L387/6.25</f>
        <v>0.00516481481481481</v>
      </c>
    </row>
    <row r="388" customFormat="false" ht="12.75" hidden="false" customHeight="false" outlineLevel="0" collapsed="false">
      <c r="A388" s="1" t="n">
        <v>381</v>
      </c>
      <c r="B388" s="1" t="n">
        <v>295</v>
      </c>
      <c r="C388" s="1" t="s">
        <v>468</v>
      </c>
      <c r="D388" s="1" t="s">
        <v>23</v>
      </c>
      <c r="E388" s="1" t="s">
        <v>139</v>
      </c>
      <c r="F388" s="7" t="n">
        <v>0.00903935185185185</v>
      </c>
      <c r="G388" s="8" t="n">
        <f aca="false">F388/3</f>
        <v>0.00301311728395062</v>
      </c>
      <c r="H388" s="8" t="n">
        <v>0.0156018518518519</v>
      </c>
      <c r="I388" s="8" t="n">
        <f aca="false">H388/5</f>
        <v>0.00312037037037037</v>
      </c>
      <c r="J388" s="8" t="n">
        <v>0.0271643518518519</v>
      </c>
      <c r="K388" s="8" t="n">
        <f aca="false">J388/8.5</f>
        <v>0.00319580610021787</v>
      </c>
      <c r="L388" s="8" t="n">
        <v>0.0323032407407407</v>
      </c>
      <c r="M388" s="8" t="n">
        <f aca="false">L388/10</f>
        <v>0.00323032407407407</v>
      </c>
      <c r="N388" s="9" t="n">
        <f aca="false">L388/6.25</f>
        <v>0.00516851851851852</v>
      </c>
    </row>
    <row r="389" customFormat="false" ht="12.75" hidden="false" customHeight="false" outlineLevel="0" collapsed="false">
      <c r="A389" s="1" t="n">
        <v>382</v>
      </c>
      <c r="B389" s="1" t="n">
        <v>114</v>
      </c>
      <c r="C389" s="1" t="s">
        <v>469</v>
      </c>
      <c r="D389" s="1" t="s">
        <v>12</v>
      </c>
      <c r="E389" s="1" t="s">
        <v>470</v>
      </c>
      <c r="F389" s="7" t="n">
        <v>0.00990740740740741</v>
      </c>
      <c r="G389" s="8" t="n">
        <f aca="false">F389/3</f>
        <v>0.00330246913580247</v>
      </c>
      <c r="H389" s="8" t="n">
        <v>0.0165162037037037</v>
      </c>
      <c r="I389" s="8" t="n">
        <f aca="false">H389/5</f>
        <v>0.00330324074074074</v>
      </c>
      <c r="J389" s="8" t="n">
        <v>0.0277314814814815</v>
      </c>
      <c r="K389" s="8" t="n">
        <f aca="false">J389/8.5</f>
        <v>0.00326252723311547</v>
      </c>
      <c r="L389" s="8" t="n">
        <v>0.0323148148148148</v>
      </c>
      <c r="M389" s="8" t="n">
        <f aca="false">L389/10</f>
        <v>0.00323148148148148</v>
      </c>
      <c r="N389" s="9" t="n">
        <f aca="false">L389/6.25</f>
        <v>0.00517037037037037</v>
      </c>
    </row>
    <row r="390" customFormat="false" ht="12.75" hidden="false" customHeight="false" outlineLevel="0" collapsed="false">
      <c r="A390" s="1" t="n">
        <v>383</v>
      </c>
      <c r="B390" s="1" t="n">
        <v>644</v>
      </c>
      <c r="C390" s="1" t="s">
        <v>471</v>
      </c>
      <c r="D390" s="1" t="s">
        <v>69</v>
      </c>
      <c r="E390" s="1" t="s">
        <v>32</v>
      </c>
      <c r="F390" s="7" t="n">
        <v>0.00905092592592593</v>
      </c>
      <c r="G390" s="8" t="n">
        <f aca="false">F390/3</f>
        <v>0.00301697530864198</v>
      </c>
      <c r="H390" s="8" t="n">
        <v>0.0155902777777778</v>
      </c>
      <c r="I390" s="8" t="n">
        <f aca="false">H390/5</f>
        <v>0.00311805555555556</v>
      </c>
      <c r="J390" s="8" t="n">
        <v>0.0270486111111111</v>
      </c>
      <c r="K390" s="8" t="n">
        <f aca="false">J390/8.5</f>
        <v>0.00318218954248366</v>
      </c>
      <c r="L390" s="8" t="n">
        <v>0.0323263888888889</v>
      </c>
      <c r="M390" s="8" t="n">
        <f aca="false">L390/10</f>
        <v>0.00323263888888889</v>
      </c>
      <c r="N390" s="9" t="n">
        <f aca="false">L390/6.25</f>
        <v>0.00517222222222222</v>
      </c>
    </row>
    <row r="391" customFormat="false" ht="12.75" hidden="false" customHeight="false" outlineLevel="0" collapsed="false">
      <c r="A391" s="1" t="n">
        <v>384</v>
      </c>
      <c r="B391" s="1" t="n">
        <v>325</v>
      </c>
      <c r="C391" s="1" t="s">
        <v>472</v>
      </c>
      <c r="D391" s="1" t="s">
        <v>19</v>
      </c>
      <c r="E391" s="1" t="s">
        <v>139</v>
      </c>
      <c r="F391" s="7" t="n">
        <v>0.009375</v>
      </c>
      <c r="G391" s="8" t="n">
        <f aca="false">F391/3</f>
        <v>0.003125</v>
      </c>
      <c r="H391" s="8" t="n">
        <v>0.0158101851851852</v>
      </c>
      <c r="I391" s="8" t="n">
        <f aca="false">H391/5</f>
        <v>0.00316203703703704</v>
      </c>
      <c r="J391" s="8" t="n">
        <v>0.0272106481481481</v>
      </c>
      <c r="K391" s="8" t="n">
        <f aca="false">J391/8.5</f>
        <v>0.00320125272331155</v>
      </c>
      <c r="L391" s="8" t="n">
        <v>0.0323263888888889</v>
      </c>
      <c r="M391" s="8" t="n">
        <f aca="false">L391/10</f>
        <v>0.00323263888888889</v>
      </c>
      <c r="N391" s="9" t="n">
        <f aca="false">L391/6.25</f>
        <v>0.00517222222222222</v>
      </c>
    </row>
    <row r="392" customFormat="false" ht="12.75" hidden="false" customHeight="false" outlineLevel="0" collapsed="false">
      <c r="A392" s="1" t="n">
        <v>385</v>
      </c>
      <c r="B392" s="1" t="n">
        <v>24</v>
      </c>
      <c r="C392" s="1" t="s">
        <v>473</v>
      </c>
      <c r="D392" s="1" t="s">
        <v>69</v>
      </c>
      <c r="E392" s="1" t="s">
        <v>32</v>
      </c>
      <c r="F392" s="7" t="n">
        <v>0.0096412037037037</v>
      </c>
      <c r="G392" s="8" t="n">
        <f aca="false">F392/3</f>
        <v>0.00321373456790123</v>
      </c>
      <c r="H392" s="8" t="n">
        <v>0.0160069444444444</v>
      </c>
      <c r="I392" s="8" t="n">
        <f aca="false">H392/5</f>
        <v>0.00320138888888889</v>
      </c>
      <c r="J392" s="8" t="n">
        <v>0.0271990740740741</v>
      </c>
      <c r="K392" s="8" t="n">
        <f aca="false">J392/8.5</f>
        <v>0.00319989106753813</v>
      </c>
      <c r="L392" s="8" t="n">
        <v>0.0323611111111111</v>
      </c>
      <c r="M392" s="8" t="n">
        <f aca="false">L392/10</f>
        <v>0.00323611111111111</v>
      </c>
      <c r="N392" s="9" t="n">
        <f aca="false">L392/6.25</f>
        <v>0.00517777777777778</v>
      </c>
    </row>
    <row r="393" customFormat="false" ht="12.75" hidden="false" customHeight="false" outlineLevel="0" collapsed="false">
      <c r="A393" s="1" t="n">
        <v>386</v>
      </c>
      <c r="B393" s="1" t="n">
        <v>543</v>
      </c>
      <c r="C393" s="1" t="s">
        <v>474</v>
      </c>
      <c r="D393" s="1" t="s">
        <v>12</v>
      </c>
      <c r="E393" s="1" t="s">
        <v>139</v>
      </c>
      <c r="F393" s="7" t="n">
        <v>0.00959490740740741</v>
      </c>
      <c r="G393" s="8" t="n">
        <f aca="false">F393/3</f>
        <v>0.0031983024691358</v>
      </c>
      <c r="H393" s="8" t="n">
        <v>0.0159953703703704</v>
      </c>
      <c r="I393" s="8" t="n">
        <f aca="false">H393/5</f>
        <v>0.00319907407407407</v>
      </c>
      <c r="J393" s="8" t="n">
        <v>0.027349537037037</v>
      </c>
      <c r="K393" s="8" t="n">
        <f aca="false">J393/8.5</f>
        <v>0.00321759259259259</v>
      </c>
      <c r="L393" s="8" t="n">
        <v>0.0323726851851852</v>
      </c>
      <c r="M393" s="8" t="n">
        <f aca="false">L393/10</f>
        <v>0.00323726851851852</v>
      </c>
      <c r="N393" s="9" t="n">
        <f aca="false">L393/6.25</f>
        <v>0.00517962962962963</v>
      </c>
    </row>
    <row r="394" customFormat="false" ht="12.75" hidden="false" customHeight="false" outlineLevel="0" collapsed="false">
      <c r="A394" s="1" t="n">
        <v>387</v>
      </c>
      <c r="B394" s="1" t="n">
        <v>90</v>
      </c>
      <c r="C394" s="1" t="s">
        <v>475</v>
      </c>
      <c r="D394" s="1" t="s">
        <v>55</v>
      </c>
      <c r="E394" s="1" t="s">
        <v>52</v>
      </c>
      <c r="F394" s="7" t="n">
        <v>0.00952546296296296</v>
      </c>
      <c r="G394" s="8" t="n">
        <f aca="false">F394/3</f>
        <v>0.00317515432098765</v>
      </c>
      <c r="H394" s="8" t="n">
        <v>0.015787037037037</v>
      </c>
      <c r="I394" s="8" t="n">
        <f aca="false">H394/5</f>
        <v>0.00315740740740741</v>
      </c>
      <c r="J394" s="8" t="n">
        <v>0.0272685185185185</v>
      </c>
      <c r="K394" s="8" t="n">
        <f aca="false">J394/8.5</f>
        <v>0.00320806100217865</v>
      </c>
      <c r="L394" s="8" t="n">
        <v>0.0324074074074074</v>
      </c>
      <c r="M394" s="8" t="n">
        <f aca="false">L394/10</f>
        <v>0.00324074074074074</v>
      </c>
      <c r="N394" s="9" t="n">
        <f aca="false">L394/6.25</f>
        <v>0.00518518518518519</v>
      </c>
    </row>
    <row r="395" customFormat="false" ht="12.75" hidden="false" customHeight="false" outlineLevel="0" collapsed="false">
      <c r="A395" s="1" t="n">
        <v>388</v>
      </c>
      <c r="B395" s="1" t="n">
        <v>283</v>
      </c>
      <c r="C395" s="1" t="s">
        <v>476</v>
      </c>
      <c r="D395" s="1" t="s">
        <v>12</v>
      </c>
      <c r="E395" s="1" t="s">
        <v>139</v>
      </c>
      <c r="F395" s="7" t="n">
        <v>0.0100231481481481</v>
      </c>
      <c r="G395" s="8" t="n">
        <f aca="false">F395/3</f>
        <v>0.00334104938271605</v>
      </c>
      <c r="H395" s="8" t="n">
        <v>0.0166782407407407</v>
      </c>
      <c r="I395" s="8" t="n">
        <f aca="false">H395/5</f>
        <v>0.00333564814814815</v>
      </c>
      <c r="J395" s="8" t="n">
        <v>0.0277199074074074</v>
      </c>
      <c r="K395" s="8" t="n">
        <f aca="false">J395/8.5</f>
        <v>0.00326116557734205</v>
      </c>
      <c r="L395" s="8" t="n">
        <v>0.0324189814814815</v>
      </c>
      <c r="M395" s="8" t="n">
        <f aca="false">L395/10</f>
        <v>0.00324189814814815</v>
      </c>
      <c r="N395" s="9" t="n">
        <f aca="false">L395/6.25</f>
        <v>0.00518703703703704</v>
      </c>
    </row>
    <row r="396" customFormat="false" ht="12.75" hidden="false" customHeight="false" outlineLevel="0" collapsed="false">
      <c r="A396" s="1" t="n">
        <v>389</v>
      </c>
      <c r="B396" s="1" t="n">
        <v>470</v>
      </c>
      <c r="C396" s="1" t="s">
        <v>477</v>
      </c>
      <c r="D396" s="1" t="s">
        <v>40</v>
      </c>
      <c r="E396" s="1" t="s">
        <v>88</v>
      </c>
      <c r="F396" s="7" t="n">
        <v>0.00924768518518519</v>
      </c>
      <c r="G396" s="8" t="n">
        <f aca="false">F396/3</f>
        <v>0.00308256172839506</v>
      </c>
      <c r="H396" s="8" t="n">
        <v>0.015775462962963</v>
      </c>
      <c r="I396" s="8" t="n">
        <f aca="false">H396/5</f>
        <v>0.00315509259259259</v>
      </c>
      <c r="J396" s="8" t="n">
        <v>0.0272222222222222</v>
      </c>
      <c r="K396" s="8" t="n">
        <f aca="false">J396/8.5</f>
        <v>0.00320261437908497</v>
      </c>
      <c r="L396" s="8" t="n">
        <v>0.0324189814814815</v>
      </c>
      <c r="M396" s="8" t="n">
        <f aca="false">L396/10</f>
        <v>0.00324189814814815</v>
      </c>
      <c r="N396" s="9" t="n">
        <f aca="false">L396/6.25</f>
        <v>0.00518703703703704</v>
      </c>
    </row>
    <row r="397" customFormat="false" ht="12.75" hidden="false" customHeight="false" outlineLevel="0" collapsed="false">
      <c r="A397" s="1" t="n">
        <v>390</v>
      </c>
      <c r="B397" s="1" t="n">
        <v>331</v>
      </c>
      <c r="C397" s="1" t="s">
        <v>478</v>
      </c>
      <c r="D397" s="1" t="s">
        <v>12</v>
      </c>
      <c r="E397" s="1" t="s">
        <v>139</v>
      </c>
      <c r="F397" s="7" t="n">
        <v>0.0101851851851852</v>
      </c>
      <c r="G397" s="8" t="n">
        <f aca="false">F397/3</f>
        <v>0.00339506172839506</v>
      </c>
      <c r="H397" s="8" t="n">
        <v>0.0167013888888889</v>
      </c>
      <c r="I397" s="8" t="n">
        <f aca="false">H397/5</f>
        <v>0.00334027777777778</v>
      </c>
      <c r="J397" s="8" t="n">
        <v>0.0278009259259259</v>
      </c>
      <c r="K397" s="8" t="n">
        <f aca="false">J397/8.5</f>
        <v>0.00327069716775599</v>
      </c>
      <c r="L397" s="8" t="n">
        <v>0.0324421296296296</v>
      </c>
      <c r="M397" s="8" t="n">
        <f aca="false">L397/10</f>
        <v>0.00324421296296296</v>
      </c>
      <c r="N397" s="9" t="n">
        <f aca="false">L397/6.25</f>
        <v>0.00519074074074074</v>
      </c>
    </row>
    <row r="398" customFormat="false" ht="12.75" hidden="false" customHeight="false" outlineLevel="0" collapsed="false">
      <c r="A398" s="1" t="n">
        <v>391</v>
      </c>
      <c r="B398" s="1" t="n">
        <v>183</v>
      </c>
      <c r="C398" s="1" t="s">
        <v>479</v>
      </c>
      <c r="D398" s="1" t="s">
        <v>55</v>
      </c>
      <c r="E398" s="1" t="s">
        <v>355</v>
      </c>
      <c r="F398" s="7" t="n">
        <v>0.00934027777777778</v>
      </c>
      <c r="G398" s="8" t="n">
        <f aca="false">F398/3</f>
        <v>0.00311342592592593</v>
      </c>
      <c r="H398" s="8" t="n">
        <v>0.0159259259259259</v>
      </c>
      <c r="I398" s="8" t="n">
        <f aca="false">H398/5</f>
        <v>0.00318518518518519</v>
      </c>
      <c r="J398" s="8" t="n">
        <v>0.0275347222222222</v>
      </c>
      <c r="K398" s="8" t="n">
        <f aca="false">J398/8.5</f>
        <v>0.00323937908496732</v>
      </c>
      <c r="L398" s="8" t="n">
        <v>0.0324537037037037</v>
      </c>
      <c r="M398" s="8" t="n">
        <f aca="false">L398/10</f>
        <v>0.00324537037037037</v>
      </c>
      <c r="N398" s="9" t="n">
        <f aca="false">L398/6.25</f>
        <v>0.00519259259259259</v>
      </c>
    </row>
    <row r="399" customFormat="false" ht="12.75" hidden="false" customHeight="false" outlineLevel="0" collapsed="false">
      <c r="A399" s="1" t="n">
        <v>392</v>
      </c>
      <c r="B399" s="1" t="n">
        <v>298</v>
      </c>
      <c r="C399" s="1" t="s">
        <v>480</v>
      </c>
      <c r="D399" s="1" t="s">
        <v>12</v>
      </c>
      <c r="E399" s="1" t="s">
        <v>139</v>
      </c>
      <c r="F399" s="7" t="n">
        <v>0.00960648148148148</v>
      </c>
      <c r="G399" s="8" t="n">
        <f aca="false">F399/3</f>
        <v>0.00320216049382716</v>
      </c>
      <c r="H399" s="8" t="n">
        <v>0.0160416666666667</v>
      </c>
      <c r="I399" s="8" t="n">
        <f aca="false">H399/5</f>
        <v>0.00320833333333333</v>
      </c>
      <c r="J399" s="8" t="n">
        <v>0.0275</v>
      </c>
      <c r="K399" s="8" t="n">
        <f aca="false">J399/8.5</f>
        <v>0.00323529411764706</v>
      </c>
      <c r="L399" s="8" t="n">
        <v>0.0324768518518519</v>
      </c>
      <c r="M399" s="8" t="n">
        <f aca="false">L399/10</f>
        <v>0.00324768518518518</v>
      </c>
      <c r="N399" s="9" t="n">
        <f aca="false">L399/6.25</f>
        <v>0.0051962962962963</v>
      </c>
    </row>
    <row r="400" customFormat="false" ht="12.75" hidden="false" customHeight="false" outlineLevel="0" collapsed="false">
      <c r="A400" s="1" t="n">
        <v>393</v>
      </c>
      <c r="B400" s="1" t="n">
        <v>180</v>
      </c>
      <c r="C400" s="1" t="s">
        <v>481</v>
      </c>
      <c r="D400" s="1" t="s">
        <v>12</v>
      </c>
      <c r="E400" s="1" t="s">
        <v>122</v>
      </c>
      <c r="F400" s="7" t="n">
        <v>0.00916666666666667</v>
      </c>
      <c r="G400" s="8" t="n">
        <f aca="false">F400/3</f>
        <v>0.00305555555555556</v>
      </c>
      <c r="H400" s="8" t="n">
        <v>0.0157060185185185</v>
      </c>
      <c r="I400" s="8" t="n">
        <f aca="false">H400/5</f>
        <v>0.0031412037037037</v>
      </c>
      <c r="J400" s="8" t="n">
        <v>0.0273148148148148</v>
      </c>
      <c r="K400" s="8" t="n">
        <f aca="false">J400/8.5</f>
        <v>0.00321350762527233</v>
      </c>
      <c r="L400" s="8" t="n">
        <v>0.0324768518518519</v>
      </c>
      <c r="M400" s="8" t="n">
        <f aca="false">L400/10</f>
        <v>0.00324768518518518</v>
      </c>
      <c r="N400" s="9" t="n">
        <f aca="false">L400/6.25</f>
        <v>0.0051962962962963</v>
      </c>
    </row>
    <row r="401" customFormat="false" ht="12.75" hidden="false" customHeight="false" outlineLevel="0" collapsed="false">
      <c r="A401" s="1" t="n">
        <v>394</v>
      </c>
      <c r="B401" s="1" t="n">
        <v>397</v>
      </c>
      <c r="C401" s="1" t="s">
        <v>482</v>
      </c>
      <c r="D401" s="1" t="s">
        <v>12</v>
      </c>
      <c r="E401" s="1" t="s">
        <v>139</v>
      </c>
      <c r="F401" s="7" t="n">
        <v>0.00993055555555556</v>
      </c>
      <c r="G401" s="8" t="n">
        <f aca="false">F401/3</f>
        <v>0.00331018518518519</v>
      </c>
      <c r="H401" s="8" t="n">
        <v>0.0164699074074074</v>
      </c>
      <c r="I401" s="8" t="n">
        <f aca="false">H401/5</f>
        <v>0.00329398148148148</v>
      </c>
      <c r="J401" s="8" t="n">
        <v>0.027662037037037</v>
      </c>
      <c r="K401" s="8" t="n">
        <f aca="false">J401/8.5</f>
        <v>0.00325435729847495</v>
      </c>
      <c r="L401" s="8" t="n">
        <v>0.0325</v>
      </c>
      <c r="M401" s="8" t="n">
        <f aca="false">L401/10</f>
        <v>0.00325</v>
      </c>
      <c r="N401" s="9" t="n">
        <f aca="false">L401/6.25</f>
        <v>0.0052</v>
      </c>
    </row>
    <row r="402" customFormat="false" ht="12.75" hidden="false" customHeight="false" outlineLevel="0" collapsed="false">
      <c r="A402" s="1" t="n">
        <v>395</v>
      </c>
      <c r="B402" s="1" t="n">
        <v>610</v>
      </c>
      <c r="C402" s="1" t="s">
        <v>483</v>
      </c>
      <c r="D402" s="1" t="s">
        <v>12</v>
      </c>
      <c r="E402" s="1" t="s">
        <v>139</v>
      </c>
      <c r="F402" s="7" t="n">
        <v>0.00960648148148148</v>
      </c>
      <c r="G402" s="8" t="n">
        <f aca="false">F402/3</f>
        <v>0.00320216049382716</v>
      </c>
      <c r="H402" s="8" t="n">
        <v>0.016099537037037</v>
      </c>
      <c r="I402" s="8" t="n">
        <f aca="false">H402/5</f>
        <v>0.00321990740740741</v>
      </c>
      <c r="J402" s="8" t="n">
        <v>0.0276388888888889</v>
      </c>
      <c r="K402" s="8" t="n">
        <f aca="false">J402/8.5</f>
        <v>0.0032516339869281</v>
      </c>
      <c r="L402" s="8" t="n">
        <v>0.0325578703703704</v>
      </c>
      <c r="M402" s="8" t="n">
        <f aca="false">L402/10</f>
        <v>0.00325578703703704</v>
      </c>
      <c r="N402" s="9" t="n">
        <f aca="false">L402/6.25</f>
        <v>0.00520925925925926</v>
      </c>
    </row>
    <row r="403" customFormat="false" ht="12.75" hidden="false" customHeight="false" outlineLevel="0" collapsed="false">
      <c r="A403" s="1" t="n">
        <v>396</v>
      </c>
      <c r="B403" s="1" t="n">
        <v>307</v>
      </c>
      <c r="C403" s="1" t="s">
        <v>484</v>
      </c>
      <c r="D403" s="1" t="s">
        <v>12</v>
      </c>
      <c r="E403" s="1" t="s">
        <v>139</v>
      </c>
      <c r="F403" s="7" t="n">
        <v>0.00979166666666667</v>
      </c>
      <c r="G403" s="8" t="n">
        <f aca="false">F403/3</f>
        <v>0.00326388888888889</v>
      </c>
      <c r="H403" s="8" t="n">
        <v>0.0163425925925926</v>
      </c>
      <c r="I403" s="8" t="n">
        <f aca="false">H403/5</f>
        <v>0.00326851851851852</v>
      </c>
      <c r="J403" s="8" t="n">
        <v>0.0276736111111111</v>
      </c>
      <c r="K403" s="8" t="n">
        <f aca="false">J403/8.5</f>
        <v>0.00325571895424837</v>
      </c>
      <c r="L403" s="8" t="n">
        <v>0.0325694444444444</v>
      </c>
      <c r="M403" s="8" t="n">
        <f aca="false">L403/10</f>
        <v>0.00325694444444444</v>
      </c>
      <c r="N403" s="9" t="n">
        <f aca="false">L403/6.25</f>
        <v>0.00521111111111111</v>
      </c>
    </row>
    <row r="404" customFormat="false" ht="12.75" hidden="false" customHeight="false" outlineLevel="0" collapsed="false">
      <c r="A404" s="1" t="n">
        <v>397</v>
      </c>
      <c r="B404" s="1" t="n">
        <v>111</v>
      </c>
      <c r="C404" s="1" t="s">
        <v>485</v>
      </c>
      <c r="D404" s="1" t="s">
        <v>298</v>
      </c>
      <c r="E404" s="1" t="s">
        <v>280</v>
      </c>
      <c r="F404" s="7" t="n">
        <v>0.00971064814814815</v>
      </c>
      <c r="G404" s="8" t="n">
        <f aca="false">F404/3</f>
        <v>0.00323688271604938</v>
      </c>
      <c r="H404" s="8" t="n">
        <v>0.0162152777777778</v>
      </c>
      <c r="I404" s="8" t="n">
        <f aca="false">H404/5</f>
        <v>0.00324305555555556</v>
      </c>
      <c r="J404" s="8" t="n">
        <v>0.0275578703703704</v>
      </c>
      <c r="K404" s="8" t="n">
        <f aca="false">J404/8.5</f>
        <v>0.00324210239651416</v>
      </c>
      <c r="L404" s="8" t="n">
        <v>0.0326273148148148</v>
      </c>
      <c r="M404" s="8" t="n">
        <f aca="false">L404/10</f>
        <v>0.00326273148148148</v>
      </c>
      <c r="N404" s="9" t="n">
        <f aca="false">L404/6.25</f>
        <v>0.00522037037037037</v>
      </c>
    </row>
    <row r="405" customFormat="false" ht="12.75" hidden="false" customHeight="false" outlineLevel="0" collapsed="false">
      <c r="A405" s="1" t="n">
        <v>398</v>
      </c>
      <c r="B405" s="1" t="n">
        <v>165</v>
      </c>
      <c r="C405" s="1" t="s">
        <v>486</v>
      </c>
      <c r="D405" s="1" t="s">
        <v>55</v>
      </c>
      <c r="E405" s="1" t="s">
        <v>308</v>
      </c>
      <c r="F405" s="7" t="n">
        <v>0.00959490740740741</v>
      </c>
      <c r="G405" s="8" t="n">
        <f aca="false">F405/3</f>
        <v>0.0031983024691358</v>
      </c>
      <c r="H405" s="8" t="n">
        <v>0.0161111111111111</v>
      </c>
      <c r="I405" s="8" t="n">
        <f aca="false">H405/5</f>
        <v>0.00322222222222222</v>
      </c>
      <c r="J405" s="8" t="n">
        <v>0.0275810185185185</v>
      </c>
      <c r="K405" s="8" t="n">
        <f aca="false">J405/8.5</f>
        <v>0.003244825708061</v>
      </c>
      <c r="L405" s="8" t="n">
        <v>0.0326388888888889</v>
      </c>
      <c r="M405" s="8" t="n">
        <f aca="false">L405/10</f>
        <v>0.00326388888888889</v>
      </c>
      <c r="N405" s="9" t="n">
        <f aca="false">L405/6.25</f>
        <v>0.00522222222222222</v>
      </c>
    </row>
    <row r="406" customFormat="false" ht="12.75" hidden="false" customHeight="false" outlineLevel="0" collapsed="false">
      <c r="A406" s="1" t="n">
        <v>399</v>
      </c>
      <c r="B406" s="1" t="n">
        <v>383</v>
      </c>
      <c r="C406" s="1" t="s">
        <v>487</v>
      </c>
      <c r="D406" s="1" t="s">
        <v>40</v>
      </c>
      <c r="E406" s="1" t="s">
        <v>139</v>
      </c>
      <c r="F406" s="7" t="n">
        <v>0.00960648148148148</v>
      </c>
      <c r="G406" s="8" t="n">
        <f aca="false">F406/3</f>
        <v>0.00320216049382716</v>
      </c>
      <c r="H406" s="8" t="n">
        <v>0.0161689814814815</v>
      </c>
      <c r="I406" s="8" t="n">
        <f aca="false">H406/5</f>
        <v>0.0032337962962963</v>
      </c>
      <c r="J406" s="8" t="n">
        <v>0.0276041666666667</v>
      </c>
      <c r="K406" s="8" t="n">
        <f aca="false">J406/8.5</f>
        <v>0.00324754901960784</v>
      </c>
      <c r="L406" s="8" t="n">
        <v>0.032650462962963</v>
      </c>
      <c r="M406" s="8" t="n">
        <f aca="false">L406/10</f>
        <v>0.0032650462962963</v>
      </c>
      <c r="N406" s="9" t="n">
        <f aca="false">L406/6.25</f>
        <v>0.00522407407407407</v>
      </c>
    </row>
    <row r="407" customFormat="false" ht="12.75" hidden="false" customHeight="false" outlineLevel="0" collapsed="false">
      <c r="A407" s="1" t="n">
        <v>400</v>
      </c>
      <c r="B407" s="1" t="n">
        <v>565</v>
      </c>
      <c r="C407" s="1" t="s">
        <v>488</v>
      </c>
      <c r="D407" s="1" t="s">
        <v>19</v>
      </c>
      <c r="E407" s="1" t="s">
        <v>141</v>
      </c>
      <c r="F407" s="7" t="n">
        <v>0.00959490740740741</v>
      </c>
      <c r="G407" s="8" t="n">
        <f aca="false">F407/3</f>
        <v>0.0031983024691358</v>
      </c>
      <c r="H407" s="8" t="n">
        <v>0.0161342592592593</v>
      </c>
      <c r="I407" s="8" t="n">
        <f aca="false">H407/5</f>
        <v>0.00322685185185185</v>
      </c>
      <c r="J407" s="8" t="n">
        <v>0.0277430555555556</v>
      </c>
      <c r="K407" s="8" t="n">
        <f aca="false">J407/8.5</f>
        <v>0.00326388888888889</v>
      </c>
      <c r="L407" s="8" t="n">
        <v>0.032662037037037</v>
      </c>
      <c r="M407" s="8" t="n">
        <f aca="false">L407/10</f>
        <v>0.0032662037037037</v>
      </c>
      <c r="N407" s="9" t="n">
        <f aca="false">L407/6.25</f>
        <v>0.00522592592592593</v>
      </c>
    </row>
    <row r="408" customFormat="false" ht="12.75" hidden="false" customHeight="false" outlineLevel="0" collapsed="false">
      <c r="A408" s="1" t="n">
        <v>401</v>
      </c>
      <c r="B408" s="1" t="n">
        <v>424</v>
      </c>
      <c r="C408" s="1" t="s">
        <v>489</v>
      </c>
      <c r="D408" s="1" t="s">
        <v>19</v>
      </c>
      <c r="E408" s="1" t="s">
        <v>122</v>
      </c>
      <c r="F408" s="7" t="n">
        <v>0.00943287037037037</v>
      </c>
      <c r="G408" s="8" t="n">
        <f aca="false">F408/3</f>
        <v>0.00314429012345679</v>
      </c>
      <c r="H408" s="8" t="n">
        <v>0.0159953703703704</v>
      </c>
      <c r="I408" s="8" t="n">
        <f aca="false">H408/5</f>
        <v>0.00319907407407407</v>
      </c>
      <c r="J408" s="8" t="n">
        <v>0.0275810185185185</v>
      </c>
      <c r="K408" s="8" t="n">
        <f aca="false">J408/8.5</f>
        <v>0.003244825708061</v>
      </c>
      <c r="L408" s="8" t="n">
        <v>0.0326736111111111</v>
      </c>
      <c r="M408" s="8" t="n">
        <f aca="false">L408/10</f>
        <v>0.00326736111111111</v>
      </c>
      <c r="N408" s="9" t="n">
        <f aca="false">L408/6.25</f>
        <v>0.00522777777777778</v>
      </c>
    </row>
    <row r="409" customFormat="false" ht="12.75" hidden="false" customHeight="false" outlineLevel="0" collapsed="false">
      <c r="A409" s="1" t="n">
        <v>402</v>
      </c>
      <c r="B409" s="1" t="n">
        <v>496</v>
      </c>
      <c r="C409" s="1" t="s">
        <v>490</v>
      </c>
      <c r="D409" s="1" t="s">
        <v>363</v>
      </c>
      <c r="E409" s="1" t="s">
        <v>139</v>
      </c>
      <c r="F409" s="7" t="n">
        <v>0.0102199074074074</v>
      </c>
      <c r="G409" s="8" t="n">
        <f aca="false">F409/3</f>
        <v>0.00340663580246914</v>
      </c>
      <c r="H409" s="8" t="n">
        <v>0.0167361111111111</v>
      </c>
      <c r="I409" s="8" t="n">
        <f aca="false">H409/5</f>
        <v>0.00334722222222222</v>
      </c>
      <c r="J409" s="8" t="n">
        <v>0.0278125</v>
      </c>
      <c r="K409" s="8" t="n">
        <f aca="false">J409/8.5</f>
        <v>0.00327205882352941</v>
      </c>
      <c r="L409" s="8" t="n">
        <v>0.0326736111111111</v>
      </c>
      <c r="M409" s="8" t="n">
        <f aca="false">L409/10</f>
        <v>0.00326736111111111</v>
      </c>
      <c r="N409" s="9" t="n">
        <f aca="false">L409/6.25</f>
        <v>0.00522777777777778</v>
      </c>
    </row>
    <row r="410" customFormat="false" ht="12.75" hidden="false" customHeight="false" outlineLevel="0" collapsed="false">
      <c r="A410" s="1" t="n">
        <v>403</v>
      </c>
      <c r="B410" s="1" t="n">
        <v>480</v>
      </c>
      <c r="C410" s="1" t="s">
        <v>491</v>
      </c>
      <c r="D410" s="1" t="s">
        <v>363</v>
      </c>
      <c r="E410" s="1" t="s">
        <v>88</v>
      </c>
      <c r="F410" s="7" t="n">
        <v>0.0101388888888889</v>
      </c>
      <c r="G410" s="8" t="n">
        <f aca="false">F410/3</f>
        <v>0.00337962962962963</v>
      </c>
      <c r="H410" s="8" t="n">
        <v>0.0165740740740741</v>
      </c>
      <c r="I410" s="8" t="n">
        <f aca="false">H410/5</f>
        <v>0.00331481481481481</v>
      </c>
      <c r="J410" s="8" t="n">
        <v>0.0278240740740741</v>
      </c>
      <c r="K410" s="8" t="n">
        <f aca="false">J410/8.5</f>
        <v>0.00327342047930283</v>
      </c>
      <c r="L410" s="8" t="n">
        <v>0.0327314814814815</v>
      </c>
      <c r="M410" s="8" t="n">
        <f aca="false">L410/10</f>
        <v>0.00327314814814815</v>
      </c>
      <c r="N410" s="9" t="n">
        <f aca="false">L410/6.25</f>
        <v>0.00523703703703704</v>
      </c>
    </row>
    <row r="411" customFormat="false" ht="12.75" hidden="false" customHeight="false" outlineLevel="0" collapsed="false">
      <c r="A411" s="1" t="n">
        <v>404</v>
      </c>
      <c r="B411" s="1" t="n">
        <v>113</v>
      </c>
      <c r="C411" s="1" t="s">
        <v>492</v>
      </c>
      <c r="D411" s="1" t="s">
        <v>23</v>
      </c>
      <c r="E411" s="1" t="s">
        <v>280</v>
      </c>
      <c r="F411" s="7" t="n">
        <v>0.00986111111111111</v>
      </c>
      <c r="G411" s="8" t="n">
        <f aca="false">F411/3</f>
        <v>0.00328703703703704</v>
      </c>
      <c r="H411" s="8" t="n">
        <v>0.016412037037037</v>
      </c>
      <c r="I411" s="8" t="n">
        <f aca="false">H411/5</f>
        <v>0.00328240740740741</v>
      </c>
      <c r="J411" s="8" t="n">
        <v>0.0276736111111111</v>
      </c>
      <c r="K411" s="8" t="n">
        <f aca="false">J411/8.5</f>
        <v>0.00325571895424837</v>
      </c>
      <c r="L411" s="8" t="n">
        <v>0.0327314814814815</v>
      </c>
      <c r="M411" s="8" t="n">
        <f aca="false">L411/10</f>
        <v>0.00327314814814815</v>
      </c>
      <c r="N411" s="9" t="n">
        <f aca="false">L411/6.25</f>
        <v>0.00523703703703704</v>
      </c>
    </row>
    <row r="412" customFormat="false" ht="12.75" hidden="false" customHeight="false" outlineLevel="0" collapsed="false">
      <c r="A412" s="1" t="n">
        <v>405</v>
      </c>
      <c r="B412" s="1" t="n">
        <v>47</v>
      </c>
      <c r="C412" s="1" t="s">
        <v>493</v>
      </c>
      <c r="D412" s="1" t="s">
        <v>215</v>
      </c>
      <c r="E412" s="1" t="s">
        <v>25</v>
      </c>
      <c r="F412" s="7" t="n">
        <v>0.0093287037037037</v>
      </c>
      <c r="G412" s="8" t="n">
        <f aca="false">F412/3</f>
        <v>0.00310956790123457</v>
      </c>
      <c r="H412" s="8" t="n">
        <v>0.0157986111111111</v>
      </c>
      <c r="I412" s="8" t="n">
        <f aca="false">H412/5</f>
        <v>0.00315972222222222</v>
      </c>
      <c r="J412" s="8" t="n">
        <v>0.0274884259259259</v>
      </c>
      <c r="K412" s="8" t="n">
        <f aca="false">J412/8.5</f>
        <v>0.00323393246187364</v>
      </c>
      <c r="L412" s="8" t="n">
        <v>0.0327662037037037</v>
      </c>
      <c r="M412" s="8" t="n">
        <f aca="false">L412/10</f>
        <v>0.00327662037037037</v>
      </c>
      <c r="N412" s="9" t="n">
        <f aca="false">L412/6.25</f>
        <v>0.00524259259259259</v>
      </c>
    </row>
    <row r="413" customFormat="false" ht="12.75" hidden="false" customHeight="false" outlineLevel="0" collapsed="false">
      <c r="A413" s="1" t="n">
        <v>406</v>
      </c>
      <c r="B413" s="1" t="n">
        <v>456</v>
      </c>
      <c r="C413" s="1" t="s">
        <v>494</v>
      </c>
      <c r="D413" s="1" t="s">
        <v>19</v>
      </c>
      <c r="E413" s="1" t="s">
        <v>139</v>
      </c>
      <c r="F413" s="7" t="n">
        <v>0.0094212962962963</v>
      </c>
      <c r="G413" s="8" t="n">
        <f aca="false">F413/3</f>
        <v>0.00314043209876543</v>
      </c>
      <c r="H413" s="8" t="n">
        <v>0.0160763888888889</v>
      </c>
      <c r="I413" s="8" t="n">
        <f aca="false">H413/5</f>
        <v>0.00321527777777778</v>
      </c>
      <c r="J413" s="8" t="n">
        <v>0.0275578703703704</v>
      </c>
      <c r="K413" s="8" t="n">
        <f aca="false">J413/8.5</f>
        <v>0.00324210239651416</v>
      </c>
      <c r="L413" s="8" t="n">
        <v>0.0327777777777778</v>
      </c>
      <c r="M413" s="8" t="n">
        <f aca="false">L413/10</f>
        <v>0.00327777777777778</v>
      </c>
      <c r="N413" s="9" t="n">
        <f aca="false">L413/6.25</f>
        <v>0.00524444444444445</v>
      </c>
    </row>
    <row r="414" customFormat="false" ht="12.75" hidden="false" customHeight="false" outlineLevel="0" collapsed="false">
      <c r="A414" s="1" t="n">
        <v>407</v>
      </c>
      <c r="B414" s="1" t="n">
        <v>167</v>
      </c>
      <c r="C414" s="1" t="s">
        <v>495</v>
      </c>
      <c r="D414" s="1" t="s">
        <v>19</v>
      </c>
      <c r="E414" s="1" t="s">
        <v>308</v>
      </c>
      <c r="F414" s="7" t="n">
        <v>0.0100694444444444</v>
      </c>
      <c r="G414" s="8" t="n">
        <f aca="false">F414/3</f>
        <v>0.00335648148148148</v>
      </c>
      <c r="H414" s="8" t="n">
        <v>0.0167592592592593</v>
      </c>
      <c r="I414" s="8" t="n">
        <f aca="false">H414/5</f>
        <v>0.00335185185185185</v>
      </c>
      <c r="J414" s="8" t="n">
        <v>0.0279861111111111</v>
      </c>
      <c r="K414" s="8" t="n">
        <f aca="false">J414/8.5</f>
        <v>0.00329248366013072</v>
      </c>
      <c r="L414" s="8" t="n">
        <v>0.0328009259259259</v>
      </c>
      <c r="M414" s="8" t="n">
        <f aca="false">L414/10</f>
        <v>0.00328009259259259</v>
      </c>
      <c r="N414" s="9" t="n">
        <f aca="false">L414/6.25</f>
        <v>0.00524814814814815</v>
      </c>
    </row>
    <row r="415" customFormat="false" ht="12.75" hidden="false" customHeight="false" outlineLevel="0" collapsed="false">
      <c r="A415" s="1" t="n">
        <v>408</v>
      </c>
      <c r="B415" s="1" t="n">
        <v>166</v>
      </c>
      <c r="C415" s="1" t="s">
        <v>496</v>
      </c>
      <c r="D415" s="1" t="s">
        <v>69</v>
      </c>
      <c r="E415" s="1" t="s">
        <v>308</v>
      </c>
      <c r="F415" s="7" t="n">
        <v>0.0102199074074074</v>
      </c>
      <c r="G415" s="8" t="n">
        <f aca="false">F415/3</f>
        <v>0.00340663580246914</v>
      </c>
      <c r="H415" s="8" t="n">
        <v>0.0167592592592593</v>
      </c>
      <c r="I415" s="8" t="n">
        <f aca="false">H415/5</f>
        <v>0.00335185185185185</v>
      </c>
      <c r="J415" s="8" t="n">
        <v>0.0279861111111111</v>
      </c>
      <c r="K415" s="8" t="n">
        <f aca="false">J415/8.5</f>
        <v>0.00329248366013072</v>
      </c>
      <c r="L415" s="8" t="n">
        <v>0.0328009259259259</v>
      </c>
      <c r="M415" s="8" t="n">
        <f aca="false">L415/10</f>
        <v>0.00328009259259259</v>
      </c>
      <c r="N415" s="9" t="n">
        <f aca="false">L415/6.25</f>
        <v>0.00524814814814815</v>
      </c>
    </row>
    <row r="416" customFormat="false" ht="12.75" hidden="false" customHeight="false" outlineLevel="0" collapsed="false">
      <c r="A416" s="1" t="n">
        <v>409</v>
      </c>
      <c r="B416" s="1" t="n">
        <v>93</v>
      </c>
      <c r="C416" s="1" t="s">
        <v>497</v>
      </c>
      <c r="D416" s="1" t="s">
        <v>129</v>
      </c>
      <c r="E416" s="1" t="s">
        <v>313</v>
      </c>
      <c r="F416" s="7" t="n">
        <v>0.00954861111111111</v>
      </c>
      <c r="G416" s="8" t="n">
        <f aca="false">F416/3</f>
        <v>0.00318287037037037</v>
      </c>
      <c r="H416" s="8" t="n">
        <v>0.0161342592592593</v>
      </c>
      <c r="I416" s="8" t="n">
        <f aca="false">H416/5</f>
        <v>0.00322685185185185</v>
      </c>
      <c r="J416" s="8" t="n">
        <v>0.0277546296296296</v>
      </c>
      <c r="K416" s="8" t="n">
        <f aca="false">J416/8.5</f>
        <v>0.00326525054466231</v>
      </c>
      <c r="L416" s="8" t="n">
        <v>0.0328587962962963</v>
      </c>
      <c r="M416" s="8" t="n">
        <f aca="false">L416/10</f>
        <v>0.00328587962962963</v>
      </c>
      <c r="N416" s="9" t="n">
        <f aca="false">L416/6.25</f>
        <v>0.00525740740740741</v>
      </c>
    </row>
    <row r="417" customFormat="false" ht="12.75" hidden="false" customHeight="false" outlineLevel="0" collapsed="false">
      <c r="A417" s="1" t="n">
        <v>410</v>
      </c>
      <c r="B417" s="1" t="n">
        <v>379</v>
      </c>
      <c r="C417" s="1" t="s">
        <v>498</v>
      </c>
      <c r="D417" s="1" t="s">
        <v>19</v>
      </c>
      <c r="E417" s="1" t="s">
        <v>139</v>
      </c>
      <c r="F417" s="7" t="n">
        <v>0.00972222222222222</v>
      </c>
      <c r="G417" s="8" t="n">
        <f aca="false">F417/3</f>
        <v>0.00324074074074074</v>
      </c>
      <c r="H417" s="8" t="n">
        <v>0.0163310185185185</v>
      </c>
      <c r="I417" s="8" t="n">
        <f aca="false">H417/5</f>
        <v>0.0032662037037037</v>
      </c>
      <c r="J417" s="8" t="n">
        <v>0.0278356481481482</v>
      </c>
      <c r="K417" s="8" t="n">
        <f aca="false">J417/8.5</f>
        <v>0.00327478213507625</v>
      </c>
      <c r="L417" s="8" t="n">
        <v>0.0328703703703704</v>
      </c>
      <c r="M417" s="8" t="n">
        <f aca="false">L417/10</f>
        <v>0.00328703703703704</v>
      </c>
      <c r="N417" s="9" t="n">
        <f aca="false">L417/6.25</f>
        <v>0.00525925925925926</v>
      </c>
    </row>
    <row r="418" customFormat="false" ht="12.75" hidden="false" customHeight="false" outlineLevel="0" collapsed="false">
      <c r="A418" s="1" t="n">
        <v>411</v>
      </c>
      <c r="B418" s="1" t="n">
        <v>478</v>
      </c>
      <c r="C418" s="1" t="s">
        <v>499</v>
      </c>
      <c r="D418" s="1" t="s">
        <v>12</v>
      </c>
      <c r="E418" s="1" t="s">
        <v>139</v>
      </c>
      <c r="F418" s="7" t="n">
        <v>0.010162037037037</v>
      </c>
      <c r="G418" s="8" t="n">
        <f aca="false">F418/3</f>
        <v>0.00338734567901235</v>
      </c>
      <c r="H418" s="8" t="n">
        <v>0.0167708333333333</v>
      </c>
      <c r="I418" s="8" t="n">
        <f aca="false">H418/5</f>
        <v>0.00335416666666667</v>
      </c>
      <c r="J418" s="8" t="n">
        <v>0.0279282407407407</v>
      </c>
      <c r="K418" s="8" t="n">
        <f aca="false">J418/8.5</f>
        <v>0.00328567538126362</v>
      </c>
      <c r="L418" s="8" t="n">
        <v>0.0328703703703704</v>
      </c>
      <c r="M418" s="8" t="n">
        <f aca="false">L418/10</f>
        <v>0.00328703703703704</v>
      </c>
      <c r="N418" s="9" t="n">
        <f aca="false">L418/6.25</f>
        <v>0.00525925925925926</v>
      </c>
    </row>
    <row r="419" customFormat="false" ht="12.75" hidden="false" customHeight="false" outlineLevel="0" collapsed="false">
      <c r="A419" s="1" t="n">
        <v>412</v>
      </c>
      <c r="B419" s="1" t="n">
        <v>201</v>
      </c>
      <c r="C419" s="1" t="s">
        <v>500</v>
      </c>
      <c r="D419" s="1" t="s">
        <v>363</v>
      </c>
      <c r="E419" s="1" t="s">
        <v>44</v>
      </c>
      <c r="F419" s="7" t="n">
        <v>0.01</v>
      </c>
      <c r="G419" s="8" t="n">
        <f aca="false">F419/3</f>
        <v>0.00333333333333333</v>
      </c>
      <c r="H419" s="8" t="n">
        <v>0.0164699074074074</v>
      </c>
      <c r="I419" s="8" t="n">
        <f aca="false">H419/5</f>
        <v>0.00329398148148148</v>
      </c>
      <c r="J419" s="8" t="n">
        <v>0.0277430555555556</v>
      </c>
      <c r="K419" s="8" t="n">
        <f aca="false">J419/8.5</f>
        <v>0.00326388888888889</v>
      </c>
      <c r="L419" s="8" t="n">
        <v>0.0329050925925926</v>
      </c>
      <c r="M419" s="8" t="n">
        <f aca="false">L419/10</f>
        <v>0.00329050925925926</v>
      </c>
      <c r="N419" s="9" t="n">
        <f aca="false">L419/6.25</f>
        <v>0.00526481481481481</v>
      </c>
    </row>
    <row r="420" customFormat="false" ht="12.75" hidden="false" customHeight="false" outlineLevel="0" collapsed="false">
      <c r="A420" s="1" t="n">
        <v>413</v>
      </c>
      <c r="B420" s="1" t="n">
        <v>131</v>
      </c>
      <c r="C420" s="1" t="s">
        <v>501</v>
      </c>
      <c r="D420" s="1" t="s">
        <v>69</v>
      </c>
      <c r="E420" s="1" t="s">
        <v>106</v>
      </c>
      <c r="F420" s="7" t="n">
        <v>0.00969907407407407</v>
      </c>
      <c r="G420" s="8" t="n">
        <f aca="false">F420/3</f>
        <v>0.00323302469135802</v>
      </c>
      <c r="H420" s="8" t="n">
        <v>0.0162962962962963</v>
      </c>
      <c r="I420" s="8" t="n">
        <f aca="false">H420/5</f>
        <v>0.00325925925925926</v>
      </c>
      <c r="J420" s="8" t="n">
        <v>0.0278125</v>
      </c>
      <c r="K420" s="8" t="n">
        <f aca="false">J420/8.5</f>
        <v>0.00327205882352941</v>
      </c>
      <c r="L420" s="8" t="n">
        <v>0.0329398148148148</v>
      </c>
      <c r="M420" s="8" t="n">
        <f aca="false">L420/10</f>
        <v>0.00329398148148148</v>
      </c>
      <c r="N420" s="9" t="n">
        <f aca="false">L420/6.25</f>
        <v>0.00527037037037037</v>
      </c>
    </row>
    <row r="421" customFormat="false" ht="12.75" hidden="false" customHeight="false" outlineLevel="0" collapsed="false">
      <c r="A421" s="1" t="n">
        <v>414</v>
      </c>
      <c r="B421" s="1" t="n">
        <v>207</v>
      </c>
      <c r="C421" s="1" t="s">
        <v>502</v>
      </c>
      <c r="D421" s="1" t="s">
        <v>19</v>
      </c>
      <c r="E421" s="1" t="s">
        <v>503</v>
      </c>
      <c r="F421" s="7" t="n">
        <v>0.00978009259259259</v>
      </c>
      <c r="G421" s="8" t="n">
        <f aca="false">F421/3</f>
        <v>0.00326003086419753</v>
      </c>
      <c r="H421" s="8" t="n">
        <v>0.0161574074074074</v>
      </c>
      <c r="I421" s="8" t="n">
        <f aca="false">H421/5</f>
        <v>0.00323148148148148</v>
      </c>
      <c r="J421" s="8" t="n">
        <v>0.0279166666666667</v>
      </c>
      <c r="K421" s="8" t="n">
        <f aca="false">J421/8.5</f>
        <v>0.0032843137254902</v>
      </c>
      <c r="L421" s="8" t="n">
        <v>0.032962962962963</v>
      </c>
      <c r="M421" s="8" t="n">
        <f aca="false">L421/10</f>
        <v>0.0032962962962963</v>
      </c>
      <c r="N421" s="9" t="n">
        <f aca="false">L421/6.25</f>
        <v>0.00527407407407407</v>
      </c>
    </row>
    <row r="422" customFormat="false" ht="12.75" hidden="false" customHeight="false" outlineLevel="0" collapsed="false">
      <c r="A422" s="1" t="n">
        <v>415</v>
      </c>
      <c r="B422" s="1" t="n">
        <v>549</v>
      </c>
      <c r="C422" s="1" t="s">
        <v>504</v>
      </c>
      <c r="D422" s="1" t="s">
        <v>40</v>
      </c>
      <c r="E422" s="1" t="s">
        <v>130</v>
      </c>
      <c r="F422" s="7" t="n">
        <v>0.00979166666666667</v>
      </c>
      <c r="G422" s="8" t="n">
        <f aca="false">F422/3</f>
        <v>0.00326388888888889</v>
      </c>
      <c r="H422" s="8" t="n">
        <v>0.0163425925925926</v>
      </c>
      <c r="I422" s="8" t="n">
        <f aca="false">H422/5</f>
        <v>0.00326851851851852</v>
      </c>
      <c r="J422" s="8" t="n">
        <v>0.0278935185185185</v>
      </c>
      <c r="K422" s="8" t="n">
        <f aca="false">J422/8.5</f>
        <v>0.00328159041394336</v>
      </c>
      <c r="L422" s="8" t="n">
        <v>0.0330092592592593</v>
      </c>
      <c r="M422" s="8" t="n">
        <f aca="false">L422/10</f>
        <v>0.00330092592592593</v>
      </c>
      <c r="N422" s="9" t="n">
        <f aca="false">L422/6.25</f>
        <v>0.00528148148148148</v>
      </c>
    </row>
    <row r="423" customFormat="false" ht="12.75" hidden="false" customHeight="false" outlineLevel="0" collapsed="false">
      <c r="A423" s="1" t="n">
        <v>416</v>
      </c>
      <c r="B423" s="1" t="n">
        <v>619</v>
      </c>
      <c r="C423" s="1" t="s">
        <v>505</v>
      </c>
      <c r="D423" s="1" t="s">
        <v>215</v>
      </c>
      <c r="E423" s="1" t="s">
        <v>139</v>
      </c>
      <c r="F423" s="7" t="n">
        <v>0.00946759259259259</v>
      </c>
      <c r="G423" s="8" t="n">
        <f aca="false">F423/3</f>
        <v>0.00315586419753086</v>
      </c>
      <c r="H423" s="8" t="n">
        <v>0.0160648148148148</v>
      </c>
      <c r="I423" s="8" t="n">
        <f aca="false">H423/5</f>
        <v>0.00321296296296296</v>
      </c>
      <c r="J423" s="8" t="n">
        <v>0.0276851851851852</v>
      </c>
      <c r="K423" s="8" t="n">
        <f aca="false">J423/8.5</f>
        <v>0.00325708061002179</v>
      </c>
      <c r="L423" s="8" t="n">
        <v>0.0330208333333333</v>
      </c>
      <c r="M423" s="8" t="n">
        <f aca="false">L423/10</f>
        <v>0.00330208333333333</v>
      </c>
      <c r="N423" s="9" t="n">
        <f aca="false">L423/6.25</f>
        <v>0.00528333333333333</v>
      </c>
    </row>
    <row r="424" customFormat="false" ht="12.75" hidden="false" customHeight="false" outlineLevel="0" collapsed="false">
      <c r="A424" s="1" t="n">
        <v>417</v>
      </c>
      <c r="B424" s="1" t="n">
        <v>370</v>
      </c>
      <c r="C424" s="1" t="s">
        <v>506</v>
      </c>
      <c r="D424" s="1" t="s">
        <v>12</v>
      </c>
      <c r="E424" s="1" t="s">
        <v>242</v>
      </c>
      <c r="F424" s="7" t="n">
        <v>0.0100231481481481</v>
      </c>
      <c r="G424" s="8" t="n">
        <f aca="false">F424/3</f>
        <v>0.00334104938271605</v>
      </c>
      <c r="H424" s="8" t="n">
        <v>0.016712962962963</v>
      </c>
      <c r="I424" s="8" t="n">
        <f aca="false">H424/5</f>
        <v>0.00334259259259259</v>
      </c>
      <c r="J424" s="8" t="n">
        <v>0.0282175925925926</v>
      </c>
      <c r="K424" s="8" t="n">
        <f aca="false">J424/8.5</f>
        <v>0.00331971677559913</v>
      </c>
      <c r="L424" s="8" t="n">
        <v>0.0330902777777778</v>
      </c>
      <c r="M424" s="8" t="n">
        <f aca="false">L424/10</f>
        <v>0.00330902777777778</v>
      </c>
      <c r="N424" s="9" t="n">
        <f aca="false">L424/6.25</f>
        <v>0.00529444444444445</v>
      </c>
    </row>
    <row r="425" customFormat="false" ht="12.75" hidden="false" customHeight="false" outlineLevel="0" collapsed="false">
      <c r="A425" s="1" t="n">
        <v>418</v>
      </c>
      <c r="B425" s="1" t="n">
        <v>671</v>
      </c>
      <c r="C425" s="1" t="s">
        <v>507</v>
      </c>
      <c r="D425" s="1" t="s">
        <v>134</v>
      </c>
      <c r="E425" s="1" t="s">
        <v>139</v>
      </c>
      <c r="F425" s="7" t="n">
        <v>0.00986111111111111</v>
      </c>
      <c r="G425" s="8" t="n">
        <f aca="false">F425/3</f>
        <v>0.00328703703703704</v>
      </c>
      <c r="H425" s="8" t="n">
        <v>0.0164467592592593</v>
      </c>
      <c r="I425" s="8" t="n">
        <f aca="false">H425/5</f>
        <v>0.00328935185185185</v>
      </c>
      <c r="J425" s="8" t="n">
        <v>0.0278819444444444</v>
      </c>
      <c r="K425" s="8" t="n">
        <f aca="false">J425/8.5</f>
        <v>0.00328022875816994</v>
      </c>
      <c r="L425" s="8" t="n">
        <v>0.0330902777777778</v>
      </c>
      <c r="M425" s="8" t="n">
        <f aca="false">L425/10</f>
        <v>0.00330902777777778</v>
      </c>
      <c r="N425" s="9" t="n">
        <f aca="false">L425/6.25</f>
        <v>0.00529444444444445</v>
      </c>
    </row>
    <row r="426" customFormat="false" ht="12.75" hidden="false" customHeight="false" outlineLevel="0" collapsed="false">
      <c r="A426" s="1" t="n">
        <v>419</v>
      </c>
      <c r="B426" s="1" t="n">
        <v>116</v>
      </c>
      <c r="C426" s="1" t="s">
        <v>508</v>
      </c>
      <c r="D426" s="1" t="s">
        <v>215</v>
      </c>
      <c r="E426" s="1" t="s">
        <v>67</v>
      </c>
      <c r="F426" s="7" t="n">
        <v>0.0100578703703704</v>
      </c>
      <c r="G426" s="8" t="n">
        <f aca="false">F426/3</f>
        <v>0.00335262345679012</v>
      </c>
      <c r="H426" s="8" t="n">
        <v>0.0166898148148148</v>
      </c>
      <c r="I426" s="8" t="n">
        <f aca="false">H426/5</f>
        <v>0.00333796296296296</v>
      </c>
      <c r="J426" s="8" t="n">
        <v>0.0281365740740741</v>
      </c>
      <c r="K426" s="8" t="n">
        <f aca="false">J426/8.5</f>
        <v>0.00331018518518519</v>
      </c>
      <c r="L426" s="8" t="n">
        <v>0.0331712962962963</v>
      </c>
      <c r="M426" s="8" t="n">
        <f aca="false">L426/10</f>
        <v>0.00331712962962963</v>
      </c>
      <c r="N426" s="9" t="n">
        <f aca="false">L426/6.25</f>
        <v>0.00530740740740741</v>
      </c>
    </row>
    <row r="427" customFormat="false" ht="12.75" hidden="false" customHeight="false" outlineLevel="0" collapsed="false">
      <c r="A427" s="1" t="n">
        <v>420</v>
      </c>
      <c r="B427" s="1" t="n">
        <v>285</v>
      </c>
      <c r="C427" s="1" t="s">
        <v>509</v>
      </c>
      <c r="D427" s="1" t="s">
        <v>12</v>
      </c>
      <c r="E427" s="1" t="s">
        <v>139</v>
      </c>
      <c r="F427" s="7" t="n">
        <v>0.00996527777777778</v>
      </c>
      <c r="G427" s="8" t="n">
        <f aca="false">F427/3</f>
        <v>0.00332175925925926</v>
      </c>
      <c r="H427" s="8" t="n">
        <v>0.016712962962963</v>
      </c>
      <c r="I427" s="8" t="n">
        <f aca="false">H427/5</f>
        <v>0.00334259259259259</v>
      </c>
      <c r="J427" s="8" t="n">
        <v>0.0282638888888889</v>
      </c>
      <c r="K427" s="8" t="n">
        <f aca="false">J427/8.5</f>
        <v>0.00332516339869281</v>
      </c>
      <c r="L427" s="8" t="n">
        <v>0.0332291666666667</v>
      </c>
      <c r="M427" s="8" t="n">
        <f aca="false">L427/10</f>
        <v>0.00332291666666667</v>
      </c>
      <c r="N427" s="9" t="n">
        <f aca="false">L427/6.25</f>
        <v>0.00531666666666667</v>
      </c>
    </row>
    <row r="428" customFormat="false" ht="12.75" hidden="false" customHeight="false" outlineLevel="0" collapsed="false">
      <c r="A428" s="1" t="n">
        <v>421</v>
      </c>
      <c r="B428" s="1" t="n">
        <v>513</v>
      </c>
      <c r="C428" s="1" t="s">
        <v>510</v>
      </c>
      <c r="D428" s="1" t="s">
        <v>12</v>
      </c>
      <c r="E428" s="1" t="s">
        <v>84</v>
      </c>
      <c r="F428" s="7" t="n">
        <v>0.0102430555555556</v>
      </c>
      <c r="G428" s="8" t="n">
        <f aca="false">F428/3</f>
        <v>0.00341435185185185</v>
      </c>
      <c r="H428" s="8" t="n">
        <v>0.0168981481481481</v>
      </c>
      <c r="I428" s="8" t="n">
        <f aca="false">H428/5</f>
        <v>0.00337962962962963</v>
      </c>
      <c r="J428" s="8" t="n">
        <v>0.0283912037037037</v>
      </c>
      <c r="K428" s="8" t="n">
        <f aca="false">J428/8.5</f>
        <v>0.00334014161220044</v>
      </c>
      <c r="L428" s="8" t="n">
        <v>0.0332407407407407</v>
      </c>
      <c r="M428" s="8" t="n">
        <f aca="false">L428/10</f>
        <v>0.00332407407407407</v>
      </c>
      <c r="N428" s="9" t="n">
        <f aca="false">L428/6.25</f>
        <v>0.00531851851851852</v>
      </c>
    </row>
    <row r="429" customFormat="false" ht="12.75" hidden="false" customHeight="false" outlineLevel="0" collapsed="false">
      <c r="A429" s="1" t="n">
        <v>422</v>
      </c>
      <c r="B429" s="1" t="n">
        <v>127</v>
      </c>
      <c r="C429" s="1" t="s">
        <v>511</v>
      </c>
      <c r="D429" s="1" t="s">
        <v>12</v>
      </c>
      <c r="E429" s="1" t="s">
        <v>512</v>
      </c>
      <c r="F429" s="7" t="n">
        <v>0.0103703703703704</v>
      </c>
      <c r="G429" s="8" t="n">
        <f aca="false">F429/3</f>
        <v>0.00345679012345679</v>
      </c>
      <c r="H429" s="8" t="n">
        <v>0.0169675925925926</v>
      </c>
      <c r="I429" s="8" t="n">
        <f aca="false">H429/5</f>
        <v>0.00339351851851852</v>
      </c>
      <c r="J429" s="8" t="n">
        <v>0.0282291666666667</v>
      </c>
      <c r="K429" s="8" t="n">
        <f aca="false">J429/8.5</f>
        <v>0.00332107843137255</v>
      </c>
      <c r="L429" s="8" t="n">
        <v>0.0332523148148148</v>
      </c>
      <c r="M429" s="8" t="n">
        <f aca="false">L429/10</f>
        <v>0.00332523148148148</v>
      </c>
      <c r="N429" s="9" t="n">
        <f aca="false">L429/6.25</f>
        <v>0.00532037037037037</v>
      </c>
    </row>
    <row r="430" customFormat="false" ht="12.75" hidden="false" customHeight="false" outlineLevel="0" collapsed="false">
      <c r="A430" s="1" t="n">
        <v>423</v>
      </c>
      <c r="B430" s="1" t="n">
        <v>627</v>
      </c>
      <c r="C430" s="1" t="s">
        <v>513</v>
      </c>
      <c r="D430" s="1" t="s">
        <v>55</v>
      </c>
      <c r="E430" s="1" t="s">
        <v>139</v>
      </c>
      <c r="F430" s="7" t="n">
        <v>0.00998842592592593</v>
      </c>
      <c r="G430" s="8" t="n">
        <f aca="false">F430/3</f>
        <v>0.00332947530864198</v>
      </c>
      <c r="H430" s="8" t="n">
        <v>0.0166435185185185</v>
      </c>
      <c r="I430" s="8" t="n">
        <f aca="false">H430/5</f>
        <v>0.0033287037037037</v>
      </c>
      <c r="J430" s="8" t="n">
        <v>0.028125</v>
      </c>
      <c r="K430" s="8" t="n">
        <f aca="false">J430/8.5</f>
        <v>0.00330882352941176</v>
      </c>
      <c r="L430" s="8" t="n">
        <v>0.033275462962963</v>
      </c>
      <c r="M430" s="8" t="n">
        <f aca="false">L430/10</f>
        <v>0.0033275462962963</v>
      </c>
      <c r="N430" s="9" t="n">
        <f aca="false">L430/6.25</f>
        <v>0.00532407407407407</v>
      </c>
    </row>
    <row r="431" customFormat="false" ht="12.75" hidden="false" customHeight="false" outlineLevel="0" collapsed="false">
      <c r="A431" s="1" t="n">
        <v>424</v>
      </c>
      <c r="B431" s="1" t="n">
        <v>40</v>
      </c>
      <c r="C431" s="1" t="s">
        <v>514</v>
      </c>
      <c r="D431" s="1" t="s">
        <v>23</v>
      </c>
      <c r="E431" s="1" t="s">
        <v>25</v>
      </c>
      <c r="F431" s="7" t="n">
        <v>0.00980324074074074</v>
      </c>
      <c r="G431" s="8" t="n">
        <f aca="false">F431/3</f>
        <v>0.00326774691358025</v>
      </c>
      <c r="H431" s="8" t="n">
        <v>0.0165856481481481</v>
      </c>
      <c r="I431" s="8" t="n">
        <f aca="false">H431/5</f>
        <v>0.00331712962962963</v>
      </c>
      <c r="J431" s="8" t="n">
        <v>0.0283333333333333</v>
      </c>
      <c r="K431" s="8" t="n">
        <f aca="false">J431/8.5</f>
        <v>0.00333333333333333</v>
      </c>
      <c r="L431" s="8" t="n">
        <v>0.033275462962963</v>
      </c>
      <c r="M431" s="8" t="n">
        <f aca="false">L431/10</f>
        <v>0.0033275462962963</v>
      </c>
      <c r="N431" s="9" t="n">
        <f aca="false">L431/6.25</f>
        <v>0.00532407407407407</v>
      </c>
    </row>
    <row r="432" customFormat="false" ht="12.75" hidden="false" customHeight="false" outlineLevel="0" collapsed="false">
      <c r="A432" s="1" t="n">
        <v>425</v>
      </c>
      <c r="B432" s="1" t="n">
        <v>319</v>
      </c>
      <c r="C432" s="1" t="s">
        <v>515</v>
      </c>
      <c r="D432" s="1" t="s">
        <v>12</v>
      </c>
      <c r="E432" s="1" t="s">
        <v>139</v>
      </c>
      <c r="F432" s="7" t="n">
        <v>0.0100462962962963</v>
      </c>
      <c r="G432" s="8" t="n">
        <f aca="false">F432/3</f>
        <v>0.00334876543209877</v>
      </c>
      <c r="H432" s="8" t="n">
        <v>0.0166782407407407</v>
      </c>
      <c r="I432" s="8" t="n">
        <f aca="false">H432/5</f>
        <v>0.00333564814814815</v>
      </c>
      <c r="J432" s="8" t="n">
        <v>0.0283101851851852</v>
      </c>
      <c r="K432" s="8" t="n">
        <f aca="false">J432/8.5</f>
        <v>0.00333061002178649</v>
      </c>
      <c r="L432" s="8" t="n">
        <v>0.033275462962963</v>
      </c>
      <c r="M432" s="8" t="n">
        <f aca="false">L432/10</f>
        <v>0.0033275462962963</v>
      </c>
      <c r="N432" s="9" t="n">
        <f aca="false">L432/6.25</f>
        <v>0.00532407407407407</v>
      </c>
    </row>
    <row r="433" customFormat="false" ht="12.75" hidden="false" customHeight="false" outlineLevel="0" collapsed="false">
      <c r="A433" s="1" t="n">
        <v>426</v>
      </c>
      <c r="B433" s="1" t="n">
        <v>681</v>
      </c>
      <c r="C433" s="1" t="s">
        <v>516</v>
      </c>
      <c r="D433" s="1" t="s">
        <v>129</v>
      </c>
      <c r="E433" s="1" t="s">
        <v>280</v>
      </c>
      <c r="F433" s="7" t="n">
        <v>0.0101388888888889</v>
      </c>
      <c r="G433" s="8" t="n">
        <f aca="false">F433/3</f>
        <v>0.00337962962962963</v>
      </c>
      <c r="H433" s="8" t="n">
        <v>0.0169560185185185</v>
      </c>
      <c r="I433" s="8" t="n">
        <f aca="false">H433/5</f>
        <v>0.0033912037037037</v>
      </c>
      <c r="J433" s="8" t="n">
        <v>0.0283101851851852</v>
      </c>
      <c r="K433" s="8" t="n">
        <f aca="false">J433/8.5</f>
        <v>0.00333061002178649</v>
      </c>
      <c r="L433" s="8" t="n">
        <v>0.0333101851851852</v>
      </c>
      <c r="M433" s="8" t="n">
        <f aca="false">L433/10</f>
        <v>0.00333101851851852</v>
      </c>
      <c r="N433" s="9" t="n">
        <f aca="false">L433/6.25</f>
        <v>0.00532962962962963</v>
      </c>
    </row>
    <row r="434" customFormat="false" ht="12.75" hidden="false" customHeight="false" outlineLevel="0" collapsed="false">
      <c r="A434" s="1" t="n">
        <v>427</v>
      </c>
      <c r="B434" s="1" t="n">
        <v>493</v>
      </c>
      <c r="C434" s="1" t="s">
        <v>517</v>
      </c>
      <c r="D434" s="1" t="s">
        <v>363</v>
      </c>
      <c r="E434" s="1" t="s">
        <v>503</v>
      </c>
      <c r="F434" s="7" t="n">
        <v>0.0101157407407407</v>
      </c>
      <c r="G434" s="8" t="n">
        <f aca="false">F434/3</f>
        <v>0.00337191358024691</v>
      </c>
      <c r="H434" s="8" t="n">
        <v>0.0168171296296296</v>
      </c>
      <c r="I434" s="8" t="n">
        <f aca="false">H434/5</f>
        <v>0.00336342592592593</v>
      </c>
      <c r="J434" s="8" t="n">
        <v>0.0283449074074074</v>
      </c>
      <c r="K434" s="8" t="n">
        <f aca="false">J434/8.5</f>
        <v>0.00333469498910675</v>
      </c>
      <c r="L434" s="8" t="n">
        <v>0.0333217592592593</v>
      </c>
      <c r="M434" s="8" t="n">
        <f aca="false">L434/10</f>
        <v>0.00333217592592593</v>
      </c>
      <c r="N434" s="9" t="n">
        <f aca="false">L434/6.25</f>
        <v>0.00533148148148148</v>
      </c>
    </row>
    <row r="435" customFormat="false" ht="12.75" hidden="false" customHeight="false" outlineLevel="0" collapsed="false">
      <c r="A435" s="1" t="n">
        <v>428</v>
      </c>
      <c r="B435" s="1" t="n">
        <v>389</v>
      </c>
      <c r="C435" s="1" t="s">
        <v>518</v>
      </c>
      <c r="D435" s="1" t="s">
        <v>23</v>
      </c>
      <c r="E435" s="1" t="s">
        <v>519</v>
      </c>
      <c r="F435" s="7" t="n">
        <v>0.00974537037037037</v>
      </c>
      <c r="G435" s="8" t="n">
        <f aca="false">F435/3</f>
        <v>0.00324845679012346</v>
      </c>
      <c r="H435" s="8" t="n">
        <v>0.0163310185185185</v>
      </c>
      <c r="I435" s="8" t="n">
        <f aca="false">H435/5</f>
        <v>0.0032662037037037</v>
      </c>
      <c r="J435" s="8" t="n">
        <v>0.0280902777777778</v>
      </c>
      <c r="K435" s="8" t="n">
        <f aca="false">J435/8.5</f>
        <v>0.0033047385620915</v>
      </c>
      <c r="L435" s="8" t="n">
        <v>0.0333217592592593</v>
      </c>
      <c r="M435" s="8" t="n">
        <f aca="false">L435/10</f>
        <v>0.00333217592592593</v>
      </c>
      <c r="N435" s="9" t="n">
        <f aca="false">L435/6.25</f>
        <v>0.00533148148148148</v>
      </c>
    </row>
    <row r="436" customFormat="false" ht="12.75" hidden="false" customHeight="false" outlineLevel="0" collapsed="false">
      <c r="A436" s="1" t="n">
        <v>429</v>
      </c>
      <c r="B436" s="1" t="n">
        <v>568</v>
      </c>
      <c r="C436" s="1" t="s">
        <v>520</v>
      </c>
      <c r="D436" s="1" t="s">
        <v>69</v>
      </c>
      <c r="E436" s="1" t="s">
        <v>139</v>
      </c>
      <c r="F436" s="7" t="n">
        <v>0.00972222222222222</v>
      </c>
      <c r="G436" s="8" t="n">
        <f aca="false">F436/3</f>
        <v>0.00324074074074074</v>
      </c>
      <c r="H436" s="8" t="n">
        <v>0.0164236111111111</v>
      </c>
      <c r="I436" s="8" t="n">
        <f aca="false">H436/5</f>
        <v>0.00328472222222222</v>
      </c>
      <c r="J436" s="8" t="n">
        <v>0.0282291666666667</v>
      </c>
      <c r="K436" s="8" t="n">
        <f aca="false">J436/8.5</f>
        <v>0.00332107843137255</v>
      </c>
      <c r="L436" s="8" t="n">
        <v>0.0333217592592593</v>
      </c>
      <c r="M436" s="8" t="n">
        <f aca="false">L436/10</f>
        <v>0.00333217592592593</v>
      </c>
      <c r="N436" s="9" t="n">
        <f aca="false">L436/6.25</f>
        <v>0.00533148148148148</v>
      </c>
    </row>
    <row r="437" customFormat="false" ht="12.75" hidden="false" customHeight="false" outlineLevel="0" collapsed="false">
      <c r="A437" s="1" t="n">
        <v>430</v>
      </c>
      <c r="B437" s="1" t="n">
        <v>636</v>
      </c>
      <c r="C437" s="1" t="s">
        <v>521</v>
      </c>
      <c r="D437" s="1" t="s">
        <v>363</v>
      </c>
      <c r="E437" s="1" t="s">
        <v>102</v>
      </c>
      <c r="F437" s="7" t="n">
        <v>0.0101388888888889</v>
      </c>
      <c r="G437" s="8" t="n">
        <f aca="false">F437/3</f>
        <v>0.00337962962962963</v>
      </c>
      <c r="H437" s="8" t="n">
        <v>0.0167939814814815</v>
      </c>
      <c r="I437" s="8" t="n">
        <f aca="false">H437/5</f>
        <v>0.0033587962962963</v>
      </c>
      <c r="J437" s="8" t="n">
        <v>0.0283101851851852</v>
      </c>
      <c r="K437" s="8" t="n">
        <f aca="false">J437/8.5</f>
        <v>0.00333061002178649</v>
      </c>
      <c r="L437" s="8" t="n">
        <v>0.0333333333333333</v>
      </c>
      <c r="M437" s="8" t="n">
        <f aca="false">L437/10</f>
        <v>0.00333333333333333</v>
      </c>
      <c r="N437" s="9" t="n">
        <f aca="false">L437/6.25</f>
        <v>0.00533333333333333</v>
      </c>
    </row>
    <row r="438" customFormat="false" ht="12.75" hidden="false" customHeight="false" outlineLevel="0" collapsed="false">
      <c r="A438" s="1" t="n">
        <v>431</v>
      </c>
      <c r="B438" s="1" t="n">
        <v>646</v>
      </c>
      <c r="C438" s="1" t="s">
        <v>522</v>
      </c>
      <c r="D438" s="1" t="s">
        <v>12</v>
      </c>
      <c r="E438" s="1" t="s">
        <v>139</v>
      </c>
      <c r="F438" s="7" t="n">
        <v>0.00960648148148148</v>
      </c>
      <c r="G438" s="8" t="n">
        <f aca="false">F438/3</f>
        <v>0.00320216049382716</v>
      </c>
      <c r="H438" s="8" t="n">
        <v>0.0162152777777778</v>
      </c>
      <c r="I438" s="8" t="n">
        <f aca="false">H438/5</f>
        <v>0.00324305555555556</v>
      </c>
      <c r="J438" s="8" t="n">
        <v>0.0281828703703704</v>
      </c>
      <c r="K438" s="8" t="n">
        <f aca="false">J438/8.5</f>
        <v>0.00331563180827887</v>
      </c>
      <c r="L438" s="8" t="n">
        <v>0.0333680555555556</v>
      </c>
      <c r="M438" s="8" t="n">
        <f aca="false">L438/10</f>
        <v>0.00333680555555556</v>
      </c>
      <c r="N438" s="9" t="n">
        <f aca="false">L438/6.25</f>
        <v>0.00533888888888889</v>
      </c>
    </row>
    <row r="439" customFormat="false" ht="12.75" hidden="false" customHeight="false" outlineLevel="0" collapsed="false">
      <c r="A439" s="1" t="n">
        <v>432</v>
      </c>
      <c r="B439" s="1" t="n">
        <v>110</v>
      </c>
      <c r="C439" s="1" t="s">
        <v>523</v>
      </c>
      <c r="D439" s="1" t="s">
        <v>40</v>
      </c>
      <c r="E439" s="1" t="s">
        <v>280</v>
      </c>
      <c r="F439" s="7" t="n">
        <v>0.00971064814814815</v>
      </c>
      <c r="G439" s="8" t="n">
        <f aca="false">F439/3</f>
        <v>0.00323688271604938</v>
      </c>
      <c r="H439" s="8" t="n">
        <v>0.0162152777777778</v>
      </c>
      <c r="I439" s="8" t="n">
        <f aca="false">H439/5</f>
        <v>0.00324305555555556</v>
      </c>
      <c r="J439" s="8" t="n">
        <v>0.0279050925925926</v>
      </c>
      <c r="K439" s="8" t="n">
        <f aca="false">J439/8.5</f>
        <v>0.00328295206971678</v>
      </c>
      <c r="L439" s="8" t="n">
        <v>0.0333796296296296</v>
      </c>
      <c r="M439" s="8" t="n">
        <f aca="false">L439/10</f>
        <v>0.00333796296296296</v>
      </c>
      <c r="N439" s="9" t="n">
        <f aca="false">L439/6.25</f>
        <v>0.00534074074074074</v>
      </c>
    </row>
    <row r="440" customFormat="false" ht="12.75" hidden="false" customHeight="false" outlineLevel="0" collapsed="false">
      <c r="A440" s="1" t="n">
        <v>433</v>
      </c>
      <c r="B440" s="1" t="n">
        <v>134</v>
      </c>
      <c r="C440" s="1" t="s">
        <v>524</v>
      </c>
      <c r="D440" s="1" t="s">
        <v>383</v>
      </c>
      <c r="E440" s="1" t="s">
        <v>106</v>
      </c>
      <c r="F440" s="7" t="n">
        <v>0.0103240740740741</v>
      </c>
      <c r="G440" s="8" t="n">
        <f aca="false">F440/3</f>
        <v>0.00344135802469136</v>
      </c>
      <c r="H440" s="8" t="n">
        <v>0.017037037037037</v>
      </c>
      <c r="I440" s="8" t="n">
        <f aca="false">H440/5</f>
        <v>0.00340740740740741</v>
      </c>
      <c r="J440" s="8" t="n">
        <v>0.0283449074074074</v>
      </c>
      <c r="K440" s="8" t="n">
        <f aca="false">J440/8.5</f>
        <v>0.00333469498910675</v>
      </c>
      <c r="L440" s="8" t="n">
        <v>0.0333912037037037</v>
      </c>
      <c r="M440" s="8" t="n">
        <f aca="false">L440/10</f>
        <v>0.00333912037037037</v>
      </c>
      <c r="N440" s="9" t="n">
        <f aca="false">L440/6.25</f>
        <v>0.00534259259259259</v>
      </c>
    </row>
    <row r="441" customFormat="false" ht="12.75" hidden="false" customHeight="false" outlineLevel="0" collapsed="false">
      <c r="A441" s="1" t="n">
        <v>434</v>
      </c>
      <c r="B441" s="1" t="n">
        <v>407</v>
      </c>
      <c r="C441" s="1" t="s">
        <v>525</v>
      </c>
      <c r="D441" s="1" t="s">
        <v>23</v>
      </c>
      <c r="E441" s="1" t="s">
        <v>519</v>
      </c>
      <c r="F441" s="7" t="n">
        <v>0.00984953703703704</v>
      </c>
      <c r="G441" s="8" t="n">
        <f aca="false">F441/3</f>
        <v>0.00328317901234568</v>
      </c>
      <c r="H441" s="8" t="n">
        <v>0.0165393518518519</v>
      </c>
      <c r="I441" s="8" t="n">
        <f aca="false">H441/5</f>
        <v>0.00330787037037037</v>
      </c>
      <c r="J441" s="8" t="n">
        <v>0.028287037037037</v>
      </c>
      <c r="K441" s="8" t="n">
        <f aca="false">J441/8.5</f>
        <v>0.00332788671023965</v>
      </c>
      <c r="L441" s="8" t="n">
        <v>0.0334837962962963</v>
      </c>
      <c r="M441" s="8" t="n">
        <f aca="false">L441/10</f>
        <v>0.00334837962962963</v>
      </c>
      <c r="N441" s="9" t="n">
        <f aca="false">L441/6.25</f>
        <v>0.00535740740740741</v>
      </c>
    </row>
    <row r="442" customFormat="false" ht="12.75" hidden="false" customHeight="false" outlineLevel="0" collapsed="false">
      <c r="A442" s="1" t="n">
        <v>435</v>
      </c>
      <c r="B442" s="1" t="n">
        <v>512</v>
      </c>
      <c r="C442" s="1" t="s">
        <v>526</v>
      </c>
      <c r="D442" s="1" t="s">
        <v>12</v>
      </c>
      <c r="E442" s="1" t="s">
        <v>139</v>
      </c>
      <c r="F442" s="7" t="n">
        <v>0.00972222222222222</v>
      </c>
      <c r="G442" s="8" t="n">
        <f aca="false">F442/3</f>
        <v>0.00324074074074074</v>
      </c>
      <c r="H442" s="8" t="n">
        <v>0.0159143518518519</v>
      </c>
      <c r="I442" s="8" t="n">
        <f aca="false">H442/5</f>
        <v>0.00318287037037037</v>
      </c>
      <c r="J442" s="8" t="n">
        <v>0.0283101851851852</v>
      </c>
      <c r="K442" s="8" t="n">
        <f aca="false">J442/8.5</f>
        <v>0.00333061002178649</v>
      </c>
      <c r="L442" s="8" t="n">
        <v>0.0334953703703704</v>
      </c>
      <c r="M442" s="8" t="n">
        <f aca="false">L442/10</f>
        <v>0.00334953703703704</v>
      </c>
      <c r="N442" s="9" t="n">
        <f aca="false">L442/6.25</f>
        <v>0.00535925925925926</v>
      </c>
    </row>
    <row r="443" customFormat="false" ht="12.75" hidden="false" customHeight="false" outlineLevel="0" collapsed="false">
      <c r="A443" s="1" t="n">
        <v>436</v>
      </c>
      <c r="B443" s="1" t="n">
        <v>673</v>
      </c>
      <c r="C443" s="1" t="s">
        <v>527</v>
      </c>
      <c r="D443" s="1" t="s">
        <v>69</v>
      </c>
      <c r="E443" s="1" t="s">
        <v>88</v>
      </c>
      <c r="F443" s="7" t="n">
        <v>0.010150462962963</v>
      </c>
      <c r="G443" s="8" t="n">
        <f aca="false">F443/3</f>
        <v>0.00338348765432099</v>
      </c>
      <c r="H443" s="8" t="n">
        <v>0.0165625</v>
      </c>
      <c r="I443" s="8" t="n">
        <f aca="false">H443/5</f>
        <v>0.0033125</v>
      </c>
      <c r="J443" s="8" t="n">
        <v>0.027962962962963</v>
      </c>
      <c r="K443" s="8" t="n">
        <f aca="false">J443/8.5</f>
        <v>0.00328976034858388</v>
      </c>
      <c r="L443" s="8" t="n">
        <v>0.0335069444444444</v>
      </c>
      <c r="M443" s="8" t="n">
        <f aca="false">L443/10</f>
        <v>0.00335069444444444</v>
      </c>
      <c r="N443" s="9" t="n">
        <f aca="false">L443/6.25</f>
        <v>0.00536111111111111</v>
      </c>
    </row>
    <row r="444" customFormat="false" ht="12.75" hidden="false" customHeight="false" outlineLevel="0" collapsed="false">
      <c r="A444" s="1" t="n">
        <v>437</v>
      </c>
      <c r="B444" s="1" t="n">
        <v>531</v>
      </c>
      <c r="C444" s="1" t="s">
        <v>528</v>
      </c>
      <c r="D444" s="1" t="s">
        <v>19</v>
      </c>
      <c r="E444" s="1" t="s">
        <v>139</v>
      </c>
      <c r="F444" s="7" t="n">
        <v>0.0101273148148148</v>
      </c>
      <c r="G444" s="8" t="n">
        <f aca="false">F444/3</f>
        <v>0.00337577160493827</v>
      </c>
      <c r="H444" s="8" t="n">
        <v>0.0167708333333333</v>
      </c>
      <c r="I444" s="8" t="n">
        <f aca="false">H444/5</f>
        <v>0.00335416666666667</v>
      </c>
      <c r="J444" s="8" t="n">
        <v>0.0284837962962963</v>
      </c>
      <c r="K444" s="8" t="n">
        <f aca="false">J444/8.5</f>
        <v>0.0033510348583878</v>
      </c>
      <c r="L444" s="8" t="n">
        <v>0.0335300925925926</v>
      </c>
      <c r="M444" s="8" t="n">
        <f aca="false">L444/10</f>
        <v>0.00335300925925926</v>
      </c>
      <c r="N444" s="9" t="n">
        <f aca="false">L444/6.25</f>
        <v>0.00536481481481481</v>
      </c>
    </row>
    <row r="445" customFormat="false" ht="12.75" hidden="false" customHeight="false" outlineLevel="0" collapsed="false">
      <c r="A445" s="1" t="n">
        <v>438</v>
      </c>
      <c r="B445" s="1" t="n">
        <v>234</v>
      </c>
      <c r="C445" s="1" t="s">
        <v>529</v>
      </c>
      <c r="D445" s="1" t="s">
        <v>12</v>
      </c>
      <c r="E445" s="1" t="s">
        <v>139</v>
      </c>
      <c r="F445" s="7" t="n">
        <v>0.0102314814814815</v>
      </c>
      <c r="G445" s="8" t="n">
        <f aca="false">F445/3</f>
        <v>0.00341049382716049</v>
      </c>
      <c r="H445" s="8" t="n">
        <v>0.0169212962962963</v>
      </c>
      <c r="I445" s="8" t="n">
        <f aca="false">H445/5</f>
        <v>0.00338425925925926</v>
      </c>
      <c r="J445" s="8" t="n">
        <v>0.0284143518518518</v>
      </c>
      <c r="K445" s="8" t="n">
        <f aca="false">J445/8.5</f>
        <v>0.00334286492374728</v>
      </c>
      <c r="L445" s="8" t="n">
        <v>0.0335300925925926</v>
      </c>
      <c r="M445" s="8" t="n">
        <f aca="false">L445/10</f>
        <v>0.00335300925925926</v>
      </c>
      <c r="N445" s="9" t="n">
        <f aca="false">L445/6.25</f>
        <v>0.00536481481481481</v>
      </c>
    </row>
    <row r="446" customFormat="false" ht="12.75" hidden="false" customHeight="false" outlineLevel="0" collapsed="false">
      <c r="A446" s="1" t="n">
        <v>439</v>
      </c>
      <c r="B446" s="1" t="n">
        <v>474</v>
      </c>
      <c r="C446" s="1" t="s">
        <v>530</v>
      </c>
      <c r="D446" s="1" t="s">
        <v>215</v>
      </c>
      <c r="E446" s="1" t="s">
        <v>88</v>
      </c>
      <c r="F446" s="7" t="n">
        <v>0.0101388888888889</v>
      </c>
      <c r="G446" s="8" t="n">
        <f aca="false">F446/3</f>
        <v>0.00337962962962963</v>
      </c>
      <c r="H446" s="8" t="n">
        <v>0.0165740740740741</v>
      </c>
      <c r="I446" s="8" t="n">
        <f aca="false">H446/5</f>
        <v>0.00331481481481481</v>
      </c>
      <c r="J446" s="8" t="n">
        <v>0.0281712962962963</v>
      </c>
      <c r="K446" s="8" t="n">
        <f aca="false">J446/8.5</f>
        <v>0.00331427015250545</v>
      </c>
      <c r="L446" s="8" t="n">
        <v>0.0336342592592593</v>
      </c>
      <c r="M446" s="8" t="n">
        <f aca="false">L446/10</f>
        <v>0.00336342592592593</v>
      </c>
      <c r="N446" s="9" t="n">
        <f aca="false">L446/6.25</f>
        <v>0.00538148148148148</v>
      </c>
    </row>
    <row r="447" customFormat="false" ht="12.75" hidden="false" customHeight="false" outlineLevel="0" collapsed="false">
      <c r="A447" s="1" t="n">
        <v>440</v>
      </c>
      <c r="B447" s="1" t="n">
        <v>228</v>
      </c>
      <c r="C447" s="1" t="s">
        <v>531</v>
      </c>
      <c r="D447" s="1" t="s">
        <v>23</v>
      </c>
      <c r="E447" s="1" t="s">
        <v>139</v>
      </c>
      <c r="F447" s="7" t="n">
        <v>0.00979166666666667</v>
      </c>
      <c r="G447" s="8" t="n">
        <f aca="false">F447/3</f>
        <v>0.00326388888888889</v>
      </c>
      <c r="H447" s="8" t="n">
        <v>0.0165972222222222</v>
      </c>
      <c r="I447" s="8" t="n">
        <f aca="false">H447/5</f>
        <v>0.00331944444444444</v>
      </c>
      <c r="J447" s="8" t="n">
        <v>0.0283564814814815</v>
      </c>
      <c r="K447" s="8" t="n">
        <f aca="false">J447/8.5</f>
        <v>0.00333605664488017</v>
      </c>
      <c r="L447" s="8" t="n">
        <v>0.0336689814814815</v>
      </c>
      <c r="M447" s="8" t="n">
        <f aca="false">L447/10</f>
        <v>0.00336689814814815</v>
      </c>
      <c r="N447" s="9" t="n">
        <f aca="false">L447/6.25</f>
        <v>0.00538703703703704</v>
      </c>
    </row>
    <row r="448" customFormat="false" ht="12.75" hidden="false" customHeight="false" outlineLevel="0" collapsed="false">
      <c r="A448" s="1" t="n">
        <v>441</v>
      </c>
      <c r="B448" s="1" t="n">
        <v>690</v>
      </c>
      <c r="C448" s="1" t="s">
        <v>532</v>
      </c>
      <c r="D448" s="1" t="s">
        <v>383</v>
      </c>
      <c r="E448" s="1" t="s">
        <v>139</v>
      </c>
      <c r="F448" s="7" t="n">
        <v>0.0105324074074074</v>
      </c>
      <c r="G448" s="8" t="n">
        <f aca="false">F448/3</f>
        <v>0.0035108024691358</v>
      </c>
      <c r="H448" s="8" t="n">
        <v>0.0172222222222222</v>
      </c>
      <c r="I448" s="8" t="n">
        <f aca="false">H448/5</f>
        <v>0.00344444444444444</v>
      </c>
      <c r="J448" s="8" t="n">
        <v>0.0286458333333333</v>
      </c>
      <c r="K448" s="8" t="n">
        <f aca="false">J448/8.5</f>
        <v>0.00337009803921569</v>
      </c>
      <c r="L448" s="8" t="n">
        <v>0.0336921296296296</v>
      </c>
      <c r="M448" s="8" t="n">
        <f aca="false">L448/10</f>
        <v>0.00336921296296296</v>
      </c>
      <c r="N448" s="9" t="n">
        <f aca="false">L448/6.25</f>
        <v>0.00539074074074074</v>
      </c>
    </row>
    <row r="449" customFormat="false" ht="12.75" hidden="false" customHeight="false" outlineLevel="0" collapsed="false">
      <c r="A449" s="1" t="n">
        <v>442</v>
      </c>
      <c r="B449" s="1" t="n">
        <v>312</v>
      </c>
      <c r="C449" s="1" t="s">
        <v>533</v>
      </c>
      <c r="D449" s="1" t="s">
        <v>23</v>
      </c>
      <c r="E449" s="1" t="s">
        <v>139</v>
      </c>
      <c r="F449" s="7" t="n">
        <v>0.0100694444444444</v>
      </c>
      <c r="G449" s="8" t="n">
        <f aca="false">F449/3</f>
        <v>0.00335648148148148</v>
      </c>
      <c r="H449" s="8" t="n">
        <v>0.0166435185185185</v>
      </c>
      <c r="I449" s="8" t="n">
        <f aca="false">H449/5</f>
        <v>0.0033287037037037</v>
      </c>
      <c r="J449" s="8" t="n">
        <v>0.0283333333333333</v>
      </c>
      <c r="K449" s="8" t="n">
        <f aca="false">J449/8.5</f>
        <v>0.00333333333333333</v>
      </c>
      <c r="L449" s="8" t="n">
        <v>0.0337152777777778</v>
      </c>
      <c r="M449" s="8" t="n">
        <f aca="false">L449/10</f>
        <v>0.00337152777777778</v>
      </c>
      <c r="N449" s="9" t="n">
        <f aca="false">L449/6.25</f>
        <v>0.00539444444444444</v>
      </c>
    </row>
    <row r="450" customFormat="false" ht="12.75" hidden="false" customHeight="false" outlineLevel="0" collapsed="false">
      <c r="A450" s="1" t="n">
        <v>443</v>
      </c>
      <c r="B450" s="1" t="n">
        <v>124</v>
      </c>
      <c r="C450" s="1" t="s">
        <v>534</v>
      </c>
      <c r="D450" s="1" t="s">
        <v>215</v>
      </c>
      <c r="E450" s="1" t="s">
        <v>67</v>
      </c>
      <c r="F450" s="7" t="n">
        <v>0.0100578703703704</v>
      </c>
      <c r="G450" s="8" t="n">
        <f aca="false">F450/3</f>
        <v>0.00335262345679012</v>
      </c>
      <c r="H450" s="8" t="n">
        <v>0.0167013888888889</v>
      </c>
      <c r="I450" s="8" t="n">
        <f aca="false">H450/5</f>
        <v>0.00334027777777778</v>
      </c>
      <c r="J450" s="8" t="n">
        <v>0.0283796296296296</v>
      </c>
      <c r="K450" s="8" t="n">
        <f aca="false">J450/8.5</f>
        <v>0.00333877995642702</v>
      </c>
      <c r="L450" s="8" t="n">
        <v>0.0337384259259259</v>
      </c>
      <c r="M450" s="8" t="n">
        <f aca="false">L450/10</f>
        <v>0.00337384259259259</v>
      </c>
      <c r="N450" s="9" t="n">
        <f aca="false">L450/6.25</f>
        <v>0.00539814814814815</v>
      </c>
    </row>
    <row r="451" customFormat="false" ht="12.75" hidden="false" customHeight="false" outlineLevel="0" collapsed="false">
      <c r="A451" s="1" t="n">
        <v>444</v>
      </c>
      <c r="B451" s="1" t="n">
        <v>403</v>
      </c>
      <c r="C451" s="1" t="s">
        <v>535</v>
      </c>
      <c r="D451" s="1" t="s">
        <v>383</v>
      </c>
      <c r="E451" s="1" t="s">
        <v>247</v>
      </c>
      <c r="F451" s="7" t="n">
        <v>0.00988425925925926</v>
      </c>
      <c r="G451" s="8" t="n">
        <f aca="false">F451/3</f>
        <v>0.00329475308641975</v>
      </c>
      <c r="H451" s="8" t="n">
        <v>0.0166435185185185</v>
      </c>
      <c r="I451" s="8" t="n">
        <f aca="false">H451/5</f>
        <v>0.0033287037037037</v>
      </c>
      <c r="J451" s="8" t="n">
        <v>0.0286111111111111</v>
      </c>
      <c r="K451" s="8" t="n">
        <f aca="false">J451/8.5</f>
        <v>0.00336601307189543</v>
      </c>
      <c r="L451" s="8" t="n">
        <v>0.03375</v>
      </c>
      <c r="M451" s="8" t="n">
        <f aca="false">L451/10</f>
        <v>0.003375</v>
      </c>
      <c r="N451" s="9" t="n">
        <f aca="false">L451/6.25</f>
        <v>0.0054</v>
      </c>
    </row>
    <row r="452" customFormat="false" ht="12.75" hidden="false" customHeight="false" outlineLevel="0" collapsed="false">
      <c r="A452" s="1" t="n">
        <v>445</v>
      </c>
      <c r="B452" s="1" t="n">
        <v>244</v>
      </c>
      <c r="C452" s="1" t="s">
        <v>536</v>
      </c>
      <c r="D452" s="1" t="s">
        <v>69</v>
      </c>
      <c r="E452" s="1" t="s">
        <v>139</v>
      </c>
      <c r="F452" s="7" t="n">
        <v>0.00967592592592593</v>
      </c>
      <c r="G452" s="8" t="n">
        <f aca="false">F452/3</f>
        <v>0.00322530864197531</v>
      </c>
      <c r="H452" s="8" t="n">
        <v>0.0165162037037037</v>
      </c>
      <c r="I452" s="8" t="n">
        <f aca="false">H452/5</f>
        <v>0.00330324074074074</v>
      </c>
      <c r="J452" s="8" t="n">
        <v>0.0284953703703704</v>
      </c>
      <c r="K452" s="8" t="n">
        <f aca="false">J452/8.5</f>
        <v>0.00335239651416122</v>
      </c>
      <c r="L452" s="8" t="n">
        <v>0.0337615740740741</v>
      </c>
      <c r="M452" s="8" t="n">
        <f aca="false">L452/10</f>
        <v>0.00337615740740741</v>
      </c>
      <c r="N452" s="9" t="n">
        <f aca="false">L452/6.25</f>
        <v>0.00540185185185185</v>
      </c>
    </row>
    <row r="453" customFormat="false" ht="12.75" hidden="false" customHeight="false" outlineLevel="0" collapsed="false">
      <c r="A453" s="1" t="n">
        <v>446</v>
      </c>
      <c r="B453" s="1" t="n">
        <v>294</v>
      </c>
      <c r="C453" s="1" t="s">
        <v>537</v>
      </c>
      <c r="D453" s="1" t="s">
        <v>40</v>
      </c>
      <c r="E453" s="1" t="s">
        <v>139</v>
      </c>
      <c r="F453" s="7" t="n">
        <v>0.0103125</v>
      </c>
      <c r="G453" s="8" t="n">
        <f aca="false">F453/3</f>
        <v>0.0034375</v>
      </c>
      <c r="H453" s="8" t="n">
        <v>0.0170486111111111</v>
      </c>
      <c r="I453" s="8" t="n">
        <f aca="false">H453/5</f>
        <v>0.00340972222222222</v>
      </c>
      <c r="J453" s="8" t="n">
        <v>0.0288194444444444</v>
      </c>
      <c r="K453" s="8" t="n">
        <f aca="false">J453/8.5</f>
        <v>0.00339052287581699</v>
      </c>
      <c r="L453" s="8" t="n">
        <v>0.033912037037037</v>
      </c>
      <c r="M453" s="8" t="n">
        <f aca="false">L453/10</f>
        <v>0.0033912037037037</v>
      </c>
      <c r="N453" s="9" t="n">
        <f aca="false">L453/6.25</f>
        <v>0.00542592592592593</v>
      </c>
    </row>
    <row r="454" customFormat="false" ht="12.75" hidden="false" customHeight="false" outlineLevel="0" collapsed="false">
      <c r="A454" s="1" t="n">
        <v>447</v>
      </c>
      <c r="B454" s="1" t="n">
        <v>276</v>
      </c>
      <c r="C454" s="1" t="s">
        <v>538</v>
      </c>
      <c r="D454" s="1" t="s">
        <v>363</v>
      </c>
      <c r="E454" s="1" t="s">
        <v>139</v>
      </c>
      <c r="F454" s="7" t="n">
        <v>0.00969907407407407</v>
      </c>
      <c r="G454" s="8" t="n">
        <f aca="false">F454/3</f>
        <v>0.00323302469135802</v>
      </c>
      <c r="H454" s="8" t="n">
        <v>0.0164351851851852</v>
      </c>
      <c r="I454" s="8" t="n">
        <f aca="false">H454/5</f>
        <v>0.00328703703703704</v>
      </c>
      <c r="J454" s="8" t="n">
        <v>0.0285300925925926</v>
      </c>
      <c r="K454" s="8" t="n">
        <f aca="false">J454/8.5</f>
        <v>0.00335648148148148</v>
      </c>
      <c r="L454" s="8" t="n">
        <v>0.0339583333333333</v>
      </c>
      <c r="M454" s="8" t="n">
        <f aca="false">L454/10</f>
        <v>0.00339583333333333</v>
      </c>
      <c r="N454" s="9" t="n">
        <f aca="false">L454/6.25</f>
        <v>0.00543333333333333</v>
      </c>
    </row>
    <row r="455" customFormat="false" ht="12.75" hidden="false" customHeight="false" outlineLevel="0" collapsed="false">
      <c r="A455" s="1" t="n">
        <v>448</v>
      </c>
      <c r="B455" s="1" t="n">
        <v>400</v>
      </c>
      <c r="C455" s="1" t="s">
        <v>539</v>
      </c>
      <c r="D455" s="1" t="s">
        <v>12</v>
      </c>
      <c r="E455" s="1" t="s">
        <v>139</v>
      </c>
      <c r="F455" s="7" t="n">
        <v>0.00989583333333333</v>
      </c>
      <c r="G455" s="8" t="n">
        <f aca="false">F455/3</f>
        <v>0.00329861111111111</v>
      </c>
      <c r="H455" s="8" t="n">
        <v>0.0168634259259259</v>
      </c>
      <c r="I455" s="8" t="n">
        <f aca="false">H455/5</f>
        <v>0.00337268518518519</v>
      </c>
      <c r="J455" s="8" t="n">
        <v>0.0290162037037037</v>
      </c>
      <c r="K455" s="8" t="n">
        <f aca="false">J455/8.5</f>
        <v>0.00341367102396514</v>
      </c>
      <c r="L455" s="8" t="n">
        <v>0.0340393518518519</v>
      </c>
      <c r="M455" s="8" t="n">
        <f aca="false">L455/10</f>
        <v>0.00340393518518519</v>
      </c>
      <c r="N455" s="9" t="n">
        <f aca="false">L455/6.25</f>
        <v>0.0054462962962963</v>
      </c>
    </row>
    <row r="456" customFormat="false" ht="12.75" hidden="false" customHeight="false" outlineLevel="0" collapsed="false">
      <c r="A456" s="1" t="n">
        <v>449</v>
      </c>
      <c r="B456" s="1" t="n">
        <v>679</v>
      </c>
      <c r="C456" s="1" t="s">
        <v>540</v>
      </c>
      <c r="D456" s="1" t="s">
        <v>129</v>
      </c>
      <c r="E456" s="1" t="s">
        <v>64</v>
      </c>
      <c r="F456" s="7" t="n">
        <v>0.0101851851851852</v>
      </c>
      <c r="G456" s="8" t="n">
        <f aca="false">F456/3</f>
        <v>0.00339506172839506</v>
      </c>
      <c r="H456" s="8" t="n">
        <v>0.0170138888888889</v>
      </c>
      <c r="I456" s="8" t="n">
        <f aca="false">H456/5</f>
        <v>0.00340277777777778</v>
      </c>
      <c r="J456" s="8" t="n">
        <v>0.0288541666666667</v>
      </c>
      <c r="K456" s="8" t="n">
        <f aca="false">J456/8.5</f>
        <v>0.00339460784313726</v>
      </c>
      <c r="L456" s="8" t="n">
        <v>0.0340856481481482</v>
      </c>
      <c r="M456" s="8" t="n">
        <f aca="false">L456/10</f>
        <v>0.00340856481481482</v>
      </c>
      <c r="N456" s="9" t="n">
        <f aca="false">L456/6.25</f>
        <v>0.0054537037037037</v>
      </c>
    </row>
    <row r="457" customFormat="false" ht="12.75" hidden="false" customHeight="false" outlineLevel="0" collapsed="false">
      <c r="A457" s="1" t="n">
        <v>450</v>
      </c>
      <c r="B457" s="1" t="n">
        <v>651</v>
      </c>
      <c r="C457" s="1" t="s">
        <v>541</v>
      </c>
      <c r="D457" s="1" t="s">
        <v>23</v>
      </c>
      <c r="E457" s="1" t="s">
        <v>139</v>
      </c>
      <c r="F457" s="7" t="n">
        <v>0.0102546296296296</v>
      </c>
      <c r="G457" s="8" t="n">
        <f aca="false">F457/3</f>
        <v>0.00341820987654321</v>
      </c>
      <c r="H457" s="8" t="n">
        <v>0.0171527777777778</v>
      </c>
      <c r="I457" s="8" t="n">
        <f aca="false">H457/5</f>
        <v>0.00343055555555556</v>
      </c>
      <c r="J457" s="8" t="n">
        <v>0.0290162037037037</v>
      </c>
      <c r="K457" s="8" t="n">
        <f aca="false">J457/8.5</f>
        <v>0.00341367102396514</v>
      </c>
      <c r="L457" s="8" t="n">
        <v>0.0341087962962963</v>
      </c>
      <c r="M457" s="8" t="n">
        <f aca="false">L457/10</f>
        <v>0.00341087962962963</v>
      </c>
      <c r="N457" s="9" t="n">
        <f aca="false">L457/6.25</f>
        <v>0.00545740740740741</v>
      </c>
    </row>
    <row r="458" customFormat="false" ht="12.75" hidden="false" customHeight="false" outlineLevel="0" collapsed="false">
      <c r="A458" s="1" t="n">
        <v>451</v>
      </c>
      <c r="B458" s="1" t="n">
        <v>537</v>
      </c>
      <c r="C458" s="1" t="s">
        <v>542</v>
      </c>
      <c r="D458" s="1" t="s">
        <v>55</v>
      </c>
      <c r="E458" s="1" t="s">
        <v>139</v>
      </c>
      <c r="F458" s="7" t="n">
        <v>0.0103125</v>
      </c>
      <c r="G458" s="8" t="n">
        <f aca="false">F458/3</f>
        <v>0.0034375</v>
      </c>
      <c r="H458" s="8" t="n">
        <v>0.0171296296296296</v>
      </c>
      <c r="I458" s="8" t="n">
        <f aca="false">H458/5</f>
        <v>0.00342592592592593</v>
      </c>
      <c r="J458" s="8" t="n">
        <v>0.0290972222222222</v>
      </c>
      <c r="K458" s="8" t="n">
        <f aca="false">J458/8.5</f>
        <v>0.00342320261437909</v>
      </c>
      <c r="L458" s="8" t="n">
        <v>0.0341666666666667</v>
      </c>
      <c r="M458" s="8" t="n">
        <f aca="false">L458/10</f>
        <v>0.00341666666666667</v>
      </c>
      <c r="N458" s="9" t="n">
        <f aca="false">L458/6.25</f>
        <v>0.00546666666666667</v>
      </c>
    </row>
    <row r="459" customFormat="false" ht="12.75" hidden="false" customHeight="false" outlineLevel="0" collapsed="false">
      <c r="A459" s="1" t="n">
        <v>452</v>
      </c>
      <c r="B459" s="1" t="n">
        <v>273</v>
      </c>
      <c r="C459" s="1" t="s">
        <v>543</v>
      </c>
      <c r="D459" s="1" t="s">
        <v>215</v>
      </c>
      <c r="E459" s="1" t="s">
        <v>139</v>
      </c>
      <c r="F459" s="7" t="n">
        <v>0.0103125</v>
      </c>
      <c r="G459" s="8" t="n">
        <f aca="false">F459/3</f>
        <v>0.0034375</v>
      </c>
      <c r="H459" s="8" t="n">
        <v>0.0171412037037037</v>
      </c>
      <c r="I459" s="8" t="n">
        <f aca="false">H459/5</f>
        <v>0.00342824074074074</v>
      </c>
      <c r="J459" s="8" t="n">
        <v>0.0290625</v>
      </c>
      <c r="K459" s="8" t="n">
        <f aca="false">J459/8.5</f>
        <v>0.00341911764705882</v>
      </c>
      <c r="L459" s="8" t="n">
        <v>0.0341782407407407</v>
      </c>
      <c r="M459" s="8" t="n">
        <f aca="false">L459/10</f>
        <v>0.00341782407407407</v>
      </c>
      <c r="N459" s="9" t="n">
        <f aca="false">L459/6.25</f>
        <v>0.00546851851851852</v>
      </c>
    </row>
    <row r="460" customFormat="false" ht="12.75" hidden="false" customHeight="false" outlineLevel="0" collapsed="false">
      <c r="A460" s="1" t="n">
        <v>453</v>
      </c>
      <c r="B460" s="1" t="n">
        <v>155</v>
      </c>
      <c r="C460" s="1" t="s">
        <v>544</v>
      </c>
      <c r="D460" s="1" t="s">
        <v>363</v>
      </c>
      <c r="E460" s="1" t="s">
        <v>84</v>
      </c>
      <c r="F460" s="7" t="n">
        <v>0.0105208333333333</v>
      </c>
      <c r="G460" s="8" t="n">
        <f aca="false">F460/3</f>
        <v>0.00350694444444444</v>
      </c>
      <c r="H460" s="8" t="n">
        <v>0.0173958333333333</v>
      </c>
      <c r="I460" s="8" t="n">
        <f aca="false">H460/5</f>
        <v>0.00347916666666667</v>
      </c>
      <c r="J460" s="8" t="n">
        <v>0.0292013888888889</v>
      </c>
      <c r="K460" s="8" t="n">
        <f aca="false">J460/8.5</f>
        <v>0.00343545751633987</v>
      </c>
      <c r="L460" s="8" t="n">
        <v>0.0341898148148148</v>
      </c>
      <c r="M460" s="8" t="n">
        <f aca="false">L460/10</f>
        <v>0.00341898148148148</v>
      </c>
      <c r="N460" s="9" t="n">
        <f aca="false">L460/6.25</f>
        <v>0.00547037037037037</v>
      </c>
    </row>
    <row r="461" customFormat="false" ht="12.75" hidden="false" customHeight="false" outlineLevel="0" collapsed="false">
      <c r="A461" s="1" t="n">
        <v>454</v>
      </c>
      <c r="B461" s="1" t="n">
        <v>317</v>
      </c>
      <c r="C461" s="6" t="s">
        <v>545</v>
      </c>
      <c r="D461" s="1" t="s">
        <v>69</v>
      </c>
      <c r="E461" s="1" t="s">
        <v>139</v>
      </c>
      <c r="F461" s="7" t="n">
        <v>0.0103125</v>
      </c>
      <c r="G461" s="8" t="n">
        <f aca="false">F461/3</f>
        <v>0.0034375</v>
      </c>
      <c r="H461" s="8" t="n">
        <v>0.0171412037037037</v>
      </c>
      <c r="I461" s="8" t="n">
        <f aca="false">H461/5</f>
        <v>0.00342824074074074</v>
      </c>
      <c r="J461" s="8" t="n">
        <v>0.0291319444444444</v>
      </c>
      <c r="K461" s="8" t="n">
        <f aca="false">J461/8.5</f>
        <v>0.00342728758169935</v>
      </c>
      <c r="L461" s="8" t="n">
        <v>0.0342361111111111</v>
      </c>
      <c r="M461" s="8" t="n">
        <f aca="false">L461/10</f>
        <v>0.00342361111111111</v>
      </c>
      <c r="N461" s="9" t="n">
        <f aca="false">L461/6.25</f>
        <v>0.00547777777777778</v>
      </c>
    </row>
    <row r="462" customFormat="false" ht="12.75" hidden="false" customHeight="false" outlineLevel="0" collapsed="false">
      <c r="A462" s="1" t="n">
        <v>455</v>
      </c>
      <c r="B462" s="1" t="n">
        <v>120</v>
      </c>
      <c r="C462" s="1" t="s">
        <v>546</v>
      </c>
      <c r="D462" s="1" t="s">
        <v>40</v>
      </c>
      <c r="E462" s="1" t="s">
        <v>67</v>
      </c>
      <c r="F462" s="7" t="n">
        <v>0.0102083333333333</v>
      </c>
      <c r="G462" s="8" t="n">
        <f aca="false">F462/3</f>
        <v>0.00340277777777778</v>
      </c>
      <c r="H462" s="8" t="n">
        <v>0.0170717592592593</v>
      </c>
      <c r="I462" s="8" t="n">
        <f aca="false">H462/5</f>
        <v>0.00341435185185185</v>
      </c>
      <c r="J462" s="8" t="n">
        <v>0.0289930555555556</v>
      </c>
      <c r="K462" s="8" t="n">
        <f aca="false">J462/8.5</f>
        <v>0.0034109477124183</v>
      </c>
      <c r="L462" s="8" t="n">
        <v>0.0342824074074074</v>
      </c>
      <c r="M462" s="8" t="n">
        <f aca="false">L462/10</f>
        <v>0.00342824074074074</v>
      </c>
      <c r="N462" s="9" t="n">
        <f aca="false">L462/6.25</f>
        <v>0.00548518518518519</v>
      </c>
    </row>
    <row r="463" customFormat="false" ht="12.75" hidden="false" customHeight="false" outlineLevel="0" collapsed="false">
      <c r="A463" s="1" t="n">
        <v>456</v>
      </c>
      <c r="B463" s="1" t="n">
        <v>641</v>
      </c>
      <c r="C463" s="1" t="s">
        <v>547</v>
      </c>
      <c r="D463" s="1" t="s">
        <v>12</v>
      </c>
      <c r="E463" s="1" t="s">
        <v>308</v>
      </c>
      <c r="F463" s="7" t="n">
        <v>0.0107060185185185</v>
      </c>
      <c r="G463" s="8" t="n">
        <f aca="false">F463/3</f>
        <v>0.00356867283950617</v>
      </c>
      <c r="H463" s="8" t="n">
        <v>0.0174305555555556</v>
      </c>
      <c r="I463" s="8" t="n">
        <f aca="false">H463/5</f>
        <v>0.00348611111111111</v>
      </c>
      <c r="J463" s="8" t="n">
        <v>0.0290740740740741</v>
      </c>
      <c r="K463" s="8" t="n">
        <f aca="false">J463/8.5</f>
        <v>0.00342047930283224</v>
      </c>
      <c r="L463" s="8" t="n">
        <v>0.0342824074074074</v>
      </c>
      <c r="M463" s="8" t="n">
        <f aca="false">L463/10</f>
        <v>0.00342824074074074</v>
      </c>
      <c r="N463" s="9" t="n">
        <f aca="false">L463/6.25</f>
        <v>0.00548518518518519</v>
      </c>
    </row>
    <row r="464" customFormat="false" ht="12.75" hidden="false" customHeight="false" outlineLevel="0" collapsed="false">
      <c r="A464" s="1" t="n">
        <v>457</v>
      </c>
      <c r="B464" s="1" t="n">
        <v>72</v>
      </c>
      <c r="C464" s="1" t="s">
        <v>548</v>
      </c>
      <c r="D464" s="1" t="s">
        <v>23</v>
      </c>
      <c r="E464" s="1" t="s">
        <v>549</v>
      </c>
      <c r="F464" s="7" t="n">
        <v>0.0101851851851852</v>
      </c>
      <c r="G464" s="8" t="n">
        <f aca="false">F464/3</f>
        <v>0.00339506172839506</v>
      </c>
      <c r="H464" s="8" t="n">
        <v>0.0170486111111111</v>
      </c>
      <c r="I464" s="8" t="n">
        <f aca="false">H464/5</f>
        <v>0.00340972222222222</v>
      </c>
      <c r="J464" s="8" t="n">
        <v>0.0289814814814815</v>
      </c>
      <c r="K464" s="8" t="n">
        <f aca="false">J464/8.5</f>
        <v>0.00340958605664488</v>
      </c>
      <c r="L464" s="8" t="n">
        <v>0.0343055555555556</v>
      </c>
      <c r="M464" s="8" t="n">
        <f aca="false">L464/10</f>
        <v>0.00343055555555556</v>
      </c>
      <c r="N464" s="9" t="n">
        <f aca="false">L464/6.25</f>
        <v>0.00548888888888889</v>
      </c>
    </row>
    <row r="465" customFormat="false" ht="12.75" hidden="false" customHeight="false" outlineLevel="0" collapsed="false">
      <c r="A465" s="1" t="n">
        <v>458</v>
      </c>
      <c r="B465" s="1" t="n">
        <v>333</v>
      </c>
      <c r="C465" s="1" t="s">
        <v>550</v>
      </c>
      <c r="D465" s="1" t="s">
        <v>55</v>
      </c>
      <c r="E465" s="1" t="s">
        <v>139</v>
      </c>
      <c r="F465" s="7" t="n">
        <v>0.0103819444444444</v>
      </c>
      <c r="G465" s="8" t="n">
        <f aca="false">F465/3</f>
        <v>0.00346064814814815</v>
      </c>
      <c r="H465" s="8" t="n">
        <v>0.0173263888888889</v>
      </c>
      <c r="I465" s="8" t="n">
        <f aca="false">H465/5</f>
        <v>0.00346527777777778</v>
      </c>
      <c r="J465" s="8" t="n">
        <v>0.0292361111111111</v>
      </c>
      <c r="K465" s="8" t="n">
        <f aca="false">J465/8.5</f>
        <v>0.00343954248366013</v>
      </c>
      <c r="L465" s="8" t="n">
        <v>0.034375</v>
      </c>
      <c r="M465" s="8" t="n">
        <f aca="false">L465/10</f>
        <v>0.0034375</v>
      </c>
      <c r="N465" s="9" t="n">
        <f aca="false">L465/6.25</f>
        <v>0.0055</v>
      </c>
    </row>
    <row r="466" customFormat="false" ht="12.75" hidden="false" customHeight="false" outlineLevel="0" collapsed="false">
      <c r="A466" s="1" t="n">
        <v>459</v>
      </c>
      <c r="B466" s="1" t="n">
        <v>387</v>
      </c>
      <c r="C466" s="1" t="s">
        <v>551</v>
      </c>
      <c r="D466" s="1" t="s">
        <v>177</v>
      </c>
      <c r="E466" s="1" t="s">
        <v>552</v>
      </c>
      <c r="F466" s="7" t="n">
        <v>0.010150462962963</v>
      </c>
      <c r="G466" s="8" t="n">
        <f aca="false">F466/3</f>
        <v>0.00338348765432099</v>
      </c>
      <c r="H466" s="8" t="n">
        <v>0.0170138888888889</v>
      </c>
      <c r="I466" s="8" t="n">
        <f aca="false">H466/5</f>
        <v>0.00340277777777778</v>
      </c>
      <c r="J466" s="8" t="n">
        <v>0.0290162037037037</v>
      </c>
      <c r="K466" s="8" t="n">
        <f aca="false">J466/8.5</f>
        <v>0.00341367102396514</v>
      </c>
      <c r="L466" s="8" t="n">
        <v>0.0344560185185185</v>
      </c>
      <c r="M466" s="8" t="n">
        <f aca="false">L466/10</f>
        <v>0.00344560185185185</v>
      </c>
      <c r="N466" s="9" t="n">
        <f aca="false">L466/6.25</f>
        <v>0.00551296296296296</v>
      </c>
    </row>
    <row r="467" customFormat="false" ht="12.75" hidden="false" customHeight="false" outlineLevel="0" collapsed="false">
      <c r="A467" s="1" t="n">
        <v>460</v>
      </c>
      <c r="B467" s="1" t="n">
        <v>591</v>
      </c>
      <c r="C467" s="1" t="s">
        <v>553</v>
      </c>
      <c r="D467" s="1" t="s">
        <v>69</v>
      </c>
      <c r="E467" s="1" t="s">
        <v>139</v>
      </c>
      <c r="F467" s="7" t="n">
        <v>0.0101736111111111</v>
      </c>
      <c r="G467" s="8" t="n">
        <f aca="false">F467/3</f>
        <v>0.0033912037037037</v>
      </c>
      <c r="H467" s="8" t="n">
        <v>0.0170601851851852</v>
      </c>
      <c r="I467" s="8" t="n">
        <f aca="false">H467/5</f>
        <v>0.00341203703703704</v>
      </c>
      <c r="J467" s="8" t="n">
        <v>0.0290856481481482</v>
      </c>
      <c r="K467" s="8" t="n">
        <f aca="false">J467/8.5</f>
        <v>0.00342184095860566</v>
      </c>
      <c r="L467" s="8" t="n">
        <v>0.0344675925925926</v>
      </c>
      <c r="M467" s="8" t="n">
        <f aca="false">L467/10</f>
        <v>0.00344675925925926</v>
      </c>
      <c r="N467" s="9" t="n">
        <f aca="false">L467/6.25</f>
        <v>0.00551481481481481</v>
      </c>
    </row>
    <row r="468" customFormat="false" ht="12.75" hidden="false" customHeight="false" outlineLevel="0" collapsed="false">
      <c r="A468" s="1" t="n">
        <v>461</v>
      </c>
      <c r="B468" s="1" t="n">
        <v>247</v>
      </c>
      <c r="C468" s="1" t="s">
        <v>554</v>
      </c>
      <c r="D468" s="1" t="s">
        <v>55</v>
      </c>
      <c r="E468" s="1" t="s">
        <v>139</v>
      </c>
      <c r="F468" s="7" t="n">
        <v>0.0103356481481481</v>
      </c>
      <c r="G468" s="8" t="n">
        <f aca="false">F468/3</f>
        <v>0.00344521604938272</v>
      </c>
      <c r="H468" s="8" t="n">
        <v>0.0171643518518519</v>
      </c>
      <c r="I468" s="8" t="n">
        <f aca="false">H468/5</f>
        <v>0.00343287037037037</v>
      </c>
      <c r="J468" s="8" t="n">
        <v>0.0290972222222222</v>
      </c>
      <c r="K468" s="8" t="n">
        <f aca="false">J468/8.5</f>
        <v>0.00342320261437909</v>
      </c>
      <c r="L468" s="8" t="n">
        <v>0.0344675925925926</v>
      </c>
      <c r="M468" s="8" t="n">
        <f aca="false">L468/10</f>
        <v>0.00344675925925926</v>
      </c>
      <c r="N468" s="9" t="n">
        <f aca="false">L468/6.25</f>
        <v>0.00551481481481481</v>
      </c>
    </row>
    <row r="469" customFormat="false" ht="12.75" hidden="false" customHeight="false" outlineLevel="0" collapsed="false">
      <c r="A469" s="1" t="n">
        <v>462</v>
      </c>
      <c r="B469" s="1" t="n">
        <v>595</v>
      </c>
      <c r="C469" s="1" t="s">
        <v>555</v>
      </c>
      <c r="D469" s="1" t="s">
        <v>19</v>
      </c>
      <c r="E469" s="1" t="s">
        <v>139</v>
      </c>
      <c r="F469" s="7" t="n">
        <v>0.0103356481481481</v>
      </c>
      <c r="G469" s="8" t="n">
        <f aca="false">F469/3</f>
        <v>0.00344521604938272</v>
      </c>
      <c r="H469" s="8" t="n">
        <v>0.0171180555555556</v>
      </c>
      <c r="I469" s="8" t="n">
        <f aca="false">H469/5</f>
        <v>0.00342361111111111</v>
      </c>
      <c r="J469" s="8" t="n">
        <v>0.0291782407407407</v>
      </c>
      <c r="K469" s="8" t="n">
        <f aca="false">J469/8.5</f>
        <v>0.00343273420479303</v>
      </c>
      <c r="L469" s="8" t="n">
        <v>0.0344907407407407</v>
      </c>
      <c r="M469" s="8" t="n">
        <f aca="false">L469/10</f>
        <v>0.00344907407407407</v>
      </c>
      <c r="N469" s="9" t="n">
        <f aca="false">L469/6.25</f>
        <v>0.00551851851851852</v>
      </c>
    </row>
    <row r="470" customFormat="false" ht="12.75" hidden="false" customHeight="false" outlineLevel="0" collapsed="false">
      <c r="A470" s="1" t="n">
        <v>463</v>
      </c>
      <c r="B470" s="1" t="n">
        <v>503</v>
      </c>
      <c r="C470" s="1" t="s">
        <v>556</v>
      </c>
      <c r="D470" s="1" t="s">
        <v>383</v>
      </c>
      <c r="E470" s="1" t="s">
        <v>139</v>
      </c>
      <c r="F470" s="7" t="n">
        <v>0.0105671296296296</v>
      </c>
      <c r="G470" s="8" t="n">
        <f aca="false">F470/3</f>
        <v>0.00352237654320988</v>
      </c>
      <c r="H470" s="8" t="n">
        <v>0.0174652777777778</v>
      </c>
      <c r="I470" s="8" t="n">
        <f aca="false">H470/5</f>
        <v>0.00349305555555556</v>
      </c>
      <c r="J470" s="8" t="n">
        <v>0.0292939814814815</v>
      </c>
      <c r="K470" s="8" t="n">
        <f aca="false">J470/8.5</f>
        <v>0.00344635076252723</v>
      </c>
      <c r="L470" s="8" t="n">
        <v>0.0345023148148148</v>
      </c>
      <c r="M470" s="8" t="n">
        <f aca="false">L470/10</f>
        <v>0.00345023148148148</v>
      </c>
      <c r="N470" s="9" t="n">
        <f aca="false">L470/6.25</f>
        <v>0.00552037037037037</v>
      </c>
    </row>
    <row r="471" customFormat="false" ht="12.75" hidden="false" customHeight="false" outlineLevel="0" collapsed="false">
      <c r="A471" s="1" t="n">
        <v>464</v>
      </c>
      <c r="B471" s="1" t="n">
        <v>240</v>
      </c>
      <c r="C471" s="1" t="s">
        <v>557</v>
      </c>
      <c r="D471" s="1" t="s">
        <v>12</v>
      </c>
      <c r="E471" s="1" t="s">
        <v>139</v>
      </c>
      <c r="F471" s="7" t="n">
        <v>0.0097337962962963</v>
      </c>
      <c r="G471" s="8" t="n">
        <f aca="false">F471/3</f>
        <v>0.0032445987654321</v>
      </c>
      <c r="H471" s="8" t="n">
        <v>0.0166550925925926</v>
      </c>
      <c r="I471" s="8" t="n">
        <f aca="false">H471/5</f>
        <v>0.00333101851851852</v>
      </c>
      <c r="J471" s="8" t="n">
        <v>0.0289699074074074</v>
      </c>
      <c r="K471" s="8" t="n">
        <f aca="false">J471/8.5</f>
        <v>0.00340822440087146</v>
      </c>
      <c r="L471" s="8" t="n">
        <v>0.0345023148148148</v>
      </c>
      <c r="M471" s="8" t="n">
        <f aca="false">L471/10</f>
        <v>0.00345023148148148</v>
      </c>
      <c r="N471" s="9" t="n">
        <f aca="false">L471/6.25</f>
        <v>0.00552037037037037</v>
      </c>
    </row>
    <row r="472" customFormat="false" ht="12.75" hidden="false" customHeight="false" outlineLevel="0" collapsed="false">
      <c r="A472" s="1" t="n">
        <v>465</v>
      </c>
      <c r="B472" s="1" t="n">
        <v>259</v>
      </c>
      <c r="C472" s="1" t="s">
        <v>558</v>
      </c>
      <c r="D472" s="1" t="s">
        <v>12</v>
      </c>
      <c r="E472" s="1" t="s">
        <v>139</v>
      </c>
      <c r="F472" s="7" t="n">
        <v>0.00960648148148148</v>
      </c>
      <c r="G472" s="8" t="n">
        <f aca="false">F472/3</f>
        <v>0.00320216049382716</v>
      </c>
      <c r="H472" s="8" t="n">
        <v>0.0165856481481481</v>
      </c>
      <c r="I472" s="8" t="n">
        <f aca="false">H472/5</f>
        <v>0.00331712962962963</v>
      </c>
      <c r="J472" s="8" t="n">
        <v>0.0289236111111111</v>
      </c>
      <c r="K472" s="8" t="n">
        <f aca="false">J472/8.5</f>
        <v>0.00340277777777778</v>
      </c>
      <c r="L472" s="8" t="n">
        <v>0.0345717592592593</v>
      </c>
      <c r="M472" s="8" t="n">
        <f aca="false">L472/10</f>
        <v>0.00345717592592593</v>
      </c>
      <c r="N472" s="9" t="n">
        <f aca="false">L472/6.25</f>
        <v>0.00553148148148148</v>
      </c>
    </row>
    <row r="473" customFormat="false" ht="12.75" hidden="false" customHeight="false" outlineLevel="0" collapsed="false">
      <c r="A473" s="1" t="n">
        <v>466</v>
      </c>
      <c r="B473" s="1" t="n">
        <v>204</v>
      </c>
      <c r="C473" s="1" t="s">
        <v>559</v>
      </c>
      <c r="D473" s="1" t="s">
        <v>363</v>
      </c>
      <c r="E473" s="1" t="s">
        <v>44</v>
      </c>
      <c r="F473" s="7" t="n">
        <v>0.010474537037037</v>
      </c>
      <c r="G473" s="8" t="n">
        <f aca="false">F473/3</f>
        <v>0.00349151234567901</v>
      </c>
      <c r="H473" s="8" t="n">
        <v>0.0174189814814815</v>
      </c>
      <c r="I473" s="8" t="n">
        <f aca="false">H473/5</f>
        <v>0.0034837962962963</v>
      </c>
      <c r="J473" s="8" t="n">
        <v>0.0294328703703704</v>
      </c>
      <c r="K473" s="8" t="n">
        <f aca="false">J473/8.5</f>
        <v>0.00346269063180828</v>
      </c>
      <c r="L473" s="8" t="n">
        <v>0.0345717592592593</v>
      </c>
      <c r="M473" s="8" t="n">
        <f aca="false">L473/10</f>
        <v>0.00345717592592593</v>
      </c>
      <c r="N473" s="9" t="n">
        <f aca="false">L473/6.25</f>
        <v>0.00553148148148148</v>
      </c>
    </row>
    <row r="474" customFormat="false" ht="12.75" hidden="false" customHeight="false" outlineLevel="0" collapsed="false">
      <c r="A474" s="1" t="n">
        <v>467</v>
      </c>
      <c r="B474" s="1" t="n">
        <v>587</v>
      </c>
      <c r="C474" s="1" t="s">
        <v>560</v>
      </c>
      <c r="D474" s="1" t="s">
        <v>19</v>
      </c>
      <c r="E474" s="1" t="s">
        <v>139</v>
      </c>
      <c r="F474" s="7" t="n">
        <v>0.0104282407407407</v>
      </c>
      <c r="G474" s="8" t="n">
        <f aca="false">F474/3</f>
        <v>0.00347608024691358</v>
      </c>
      <c r="H474" s="8" t="n">
        <v>0.0174768518518519</v>
      </c>
      <c r="I474" s="8" t="n">
        <f aca="false">H474/5</f>
        <v>0.00349537037037037</v>
      </c>
      <c r="J474" s="8" t="n">
        <v>0.0294328703703704</v>
      </c>
      <c r="K474" s="8" t="n">
        <f aca="false">J474/8.5</f>
        <v>0.00346269063180828</v>
      </c>
      <c r="L474" s="8" t="n">
        <v>0.0346412037037037</v>
      </c>
      <c r="M474" s="8" t="n">
        <f aca="false">L474/10</f>
        <v>0.00346412037037037</v>
      </c>
      <c r="N474" s="9" t="n">
        <f aca="false">L474/6.25</f>
        <v>0.00554259259259259</v>
      </c>
    </row>
    <row r="475" customFormat="false" ht="12.75" hidden="false" customHeight="false" outlineLevel="0" collapsed="false">
      <c r="A475" s="1" t="n">
        <v>468</v>
      </c>
      <c r="B475" s="1" t="n">
        <v>588</v>
      </c>
      <c r="C475" s="1" t="s">
        <v>561</v>
      </c>
      <c r="D475" s="1" t="s">
        <v>19</v>
      </c>
      <c r="E475" s="1" t="s">
        <v>139</v>
      </c>
      <c r="F475" s="7" t="n">
        <v>0.0104398148148148</v>
      </c>
      <c r="G475" s="8" t="n">
        <f aca="false">F475/3</f>
        <v>0.00347993827160494</v>
      </c>
      <c r="H475" s="8" t="n">
        <v>0.0174884259259259</v>
      </c>
      <c r="I475" s="8" t="n">
        <f aca="false">H475/5</f>
        <v>0.00349768518518519</v>
      </c>
      <c r="J475" s="8" t="n">
        <v>0.0294328703703704</v>
      </c>
      <c r="K475" s="8" t="n">
        <f aca="false">J475/8.5</f>
        <v>0.00346269063180828</v>
      </c>
      <c r="L475" s="8" t="n">
        <v>0.0346412037037037</v>
      </c>
      <c r="M475" s="8" t="n">
        <f aca="false">L475/10</f>
        <v>0.00346412037037037</v>
      </c>
      <c r="N475" s="9" t="n">
        <f aca="false">L475/6.25</f>
        <v>0.00554259259259259</v>
      </c>
    </row>
    <row r="476" customFormat="false" ht="12.75" hidden="false" customHeight="false" outlineLevel="0" collapsed="false">
      <c r="A476" s="1" t="n">
        <v>469</v>
      </c>
      <c r="B476" s="1" t="n">
        <v>330</v>
      </c>
      <c r="C476" s="1" t="s">
        <v>562</v>
      </c>
      <c r="D476" s="1" t="s">
        <v>12</v>
      </c>
      <c r="E476" s="1" t="s">
        <v>139</v>
      </c>
      <c r="F476" s="7" t="n">
        <v>0.010775462962963</v>
      </c>
      <c r="G476" s="8" t="n">
        <f aca="false">F476/3</f>
        <v>0.00359182098765432</v>
      </c>
      <c r="H476" s="8" t="n">
        <v>0.0175694444444444</v>
      </c>
      <c r="I476" s="8" t="n">
        <f aca="false">H476/5</f>
        <v>0.00351388888888889</v>
      </c>
      <c r="J476" s="8" t="n">
        <v>0.0294444444444444</v>
      </c>
      <c r="K476" s="8" t="n">
        <f aca="false">J476/8.5</f>
        <v>0.0034640522875817</v>
      </c>
      <c r="L476" s="8" t="n">
        <v>0.0347453703703704</v>
      </c>
      <c r="M476" s="8" t="n">
        <f aca="false">L476/10</f>
        <v>0.00347453703703704</v>
      </c>
      <c r="N476" s="9" t="n">
        <f aca="false">L476/6.25</f>
        <v>0.00555925925925926</v>
      </c>
    </row>
    <row r="477" customFormat="false" ht="12.75" hidden="false" customHeight="false" outlineLevel="0" collapsed="false">
      <c r="A477" s="1" t="n">
        <v>470</v>
      </c>
      <c r="B477" s="1" t="n">
        <v>126</v>
      </c>
      <c r="C477" s="1" t="s">
        <v>563</v>
      </c>
      <c r="D477" s="1" t="s">
        <v>19</v>
      </c>
      <c r="E477" s="1" t="s">
        <v>564</v>
      </c>
      <c r="F477" s="7" t="n">
        <v>0.0107291666666667</v>
      </c>
      <c r="G477" s="8" t="n">
        <f aca="false">F477/3</f>
        <v>0.00357638888888889</v>
      </c>
      <c r="H477" s="8" t="n">
        <v>0.0176967592592593</v>
      </c>
      <c r="I477" s="8" t="n">
        <f aca="false">H477/5</f>
        <v>0.00353935185185185</v>
      </c>
      <c r="J477" s="8" t="n">
        <v>0.0295601851851852</v>
      </c>
      <c r="K477" s="8" t="n">
        <f aca="false">J477/8.5</f>
        <v>0.0034776688453159</v>
      </c>
      <c r="L477" s="8" t="n">
        <v>0.0347453703703704</v>
      </c>
      <c r="M477" s="8" t="n">
        <f aca="false">L477/10</f>
        <v>0.00347453703703704</v>
      </c>
      <c r="N477" s="9" t="n">
        <f aca="false">L477/6.25</f>
        <v>0.00555925925925926</v>
      </c>
    </row>
    <row r="478" customFormat="false" ht="12.75" hidden="false" customHeight="false" outlineLevel="0" collapsed="false">
      <c r="A478" s="1" t="n">
        <v>471</v>
      </c>
      <c r="B478" s="1" t="n">
        <v>637</v>
      </c>
      <c r="C478" s="1" t="s">
        <v>565</v>
      </c>
      <c r="D478" s="1" t="s">
        <v>69</v>
      </c>
      <c r="E478" s="1" t="s">
        <v>102</v>
      </c>
      <c r="F478" s="7" t="n">
        <v>0.0101388888888889</v>
      </c>
      <c r="G478" s="8" t="n">
        <f aca="false">F478/3</f>
        <v>0.00337962962962963</v>
      </c>
      <c r="H478" s="8" t="n">
        <v>0.0169560185185185</v>
      </c>
      <c r="I478" s="8" t="n">
        <f aca="false">H478/5</f>
        <v>0.0033912037037037</v>
      </c>
      <c r="J478" s="8" t="n">
        <v>0.029375</v>
      </c>
      <c r="K478" s="8" t="n">
        <f aca="false">J478/8.5</f>
        <v>0.00345588235294118</v>
      </c>
      <c r="L478" s="8" t="n">
        <v>0.0347800925925926</v>
      </c>
      <c r="M478" s="8" t="n">
        <f aca="false">L478/10</f>
        <v>0.00347800925925926</v>
      </c>
      <c r="N478" s="9" t="n">
        <f aca="false">L478/6.25</f>
        <v>0.00556481481481482</v>
      </c>
    </row>
    <row r="479" customFormat="false" ht="12.75" hidden="false" customHeight="false" outlineLevel="0" collapsed="false">
      <c r="A479" s="1" t="n">
        <v>472</v>
      </c>
      <c r="B479" s="1" t="n">
        <v>162</v>
      </c>
      <c r="C479" s="1" t="s">
        <v>566</v>
      </c>
      <c r="D479" s="1" t="s">
        <v>129</v>
      </c>
      <c r="E479" s="1" t="s">
        <v>567</v>
      </c>
      <c r="F479" s="7" t="n">
        <v>0.0103240740740741</v>
      </c>
      <c r="G479" s="8" t="n">
        <f aca="false">F479/3</f>
        <v>0.00344135802469136</v>
      </c>
      <c r="H479" s="8" t="n">
        <v>0.0170949074074074</v>
      </c>
      <c r="I479" s="8" t="n">
        <f aca="false">H479/5</f>
        <v>0.00341898148148148</v>
      </c>
      <c r="J479" s="8" t="n">
        <v>0.0292592592592593</v>
      </c>
      <c r="K479" s="8" t="n">
        <f aca="false">J479/8.5</f>
        <v>0.00344226579520697</v>
      </c>
      <c r="L479" s="8" t="n">
        <v>0.0347916666666667</v>
      </c>
      <c r="M479" s="8" t="n">
        <f aca="false">L479/10</f>
        <v>0.00347916666666667</v>
      </c>
      <c r="N479" s="9" t="n">
        <f aca="false">L479/6.25</f>
        <v>0.00556666666666667</v>
      </c>
    </row>
    <row r="480" customFormat="false" ht="12.75" hidden="false" customHeight="false" outlineLevel="0" collapsed="false">
      <c r="A480" s="1" t="n">
        <v>473</v>
      </c>
      <c r="B480" s="1" t="n">
        <v>284</v>
      </c>
      <c r="C480" s="1" t="s">
        <v>568</v>
      </c>
      <c r="D480" s="1" t="s">
        <v>12</v>
      </c>
      <c r="E480" s="1" t="s">
        <v>139</v>
      </c>
      <c r="F480" s="7" t="n">
        <v>0.010162037037037</v>
      </c>
      <c r="G480" s="8" t="n">
        <f aca="false">F480/3</f>
        <v>0.00338734567901235</v>
      </c>
      <c r="H480" s="8" t="n">
        <v>0.0172453703703704</v>
      </c>
      <c r="I480" s="8" t="n">
        <f aca="false">H480/5</f>
        <v>0.00344907407407407</v>
      </c>
      <c r="J480" s="8" t="n">
        <v>0.0295023148148148</v>
      </c>
      <c r="K480" s="8" t="n">
        <f aca="false">J480/8.5</f>
        <v>0.0034708605664488</v>
      </c>
      <c r="L480" s="8" t="n">
        <v>0.0348032407407407</v>
      </c>
      <c r="M480" s="8" t="n">
        <f aca="false">L480/10</f>
        <v>0.00348032407407407</v>
      </c>
      <c r="N480" s="9" t="n">
        <f aca="false">L480/6.25</f>
        <v>0.00556851851851852</v>
      </c>
    </row>
    <row r="481" customFormat="false" ht="12.75" hidden="false" customHeight="false" outlineLevel="0" collapsed="false">
      <c r="A481" s="1" t="n">
        <v>474</v>
      </c>
      <c r="B481" s="1" t="n">
        <v>482</v>
      </c>
      <c r="C481" s="1" t="s">
        <v>569</v>
      </c>
      <c r="D481" s="1" t="s">
        <v>55</v>
      </c>
      <c r="E481" s="1" t="s">
        <v>139</v>
      </c>
      <c r="F481" s="7" t="n">
        <v>0.0108680555555556</v>
      </c>
      <c r="G481" s="8" t="n">
        <f aca="false">F481/3</f>
        <v>0.00362268518518519</v>
      </c>
      <c r="H481" s="8" t="n">
        <v>0.0179398148148148</v>
      </c>
      <c r="I481" s="8" t="n">
        <f aca="false">H481/5</f>
        <v>0.00358796296296296</v>
      </c>
      <c r="J481" s="8" t="n">
        <v>0.0299652777777778</v>
      </c>
      <c r="K481" s="8" t="n">
        <f aca="false">J481/8.5</f>
        <v>0.00352532679738562</v>
      </c>
      <c r="L481" s="8" t="n">
        <v>0.0348032407407407</v>
      </c>
      <c r="M481" s="8" t="n">
        <f aca="false">L481/10</f>
        <v>0.00348032407407407</v>
      </c>
      <c r="N481" s="9" t="n">
        <f aca="false">L481/6.25</f>
        <v>0.00556851851851852</v>
      </c>
    </row>
    <row r="482" customFormat="false" ht="12.75" hidden="false" customHeight="false" outlineLevel="0" collapsed="false">
      <c r="A482" s="1" t="n">
        <v>475</v>
      </c>
      <c r="B482" s="1" t="n">
        <v>510</v>
      </c>
      <c r="C482" s="1" t="s">
        <v>570</v>
      </c>
      <c r="D482" s="1" t="s">
        <v>69</v>
      </c>
      <c r="E482" s="1" t="s">
        <v>139</v>
      </c>
      <c r="F482" s="7" t="n">
        <v>0.0102314814814815</v>
      </c>
      <c r="G482" s="8" t="n">
        <f aca="false">F482/3</f>
        <v>0.00341049382716049</v>
      </c>
      <c r="H482" s="8" t="n">
        <v>0.0171527777777778</v>
      </c>
      <c r="I482" s="8" t="n">
        <f aca="false">H482/5</f>
        <v>0.00343055555555556</v>
      </c>
      <c r="J482" s="8" t="n">
        <v>0.0292824074074074</v>
      </c>
      <c r="K482" s="8" t="n">
        <f aca="false">J482/8.5</f>
        <v>0.00344498910675381</v>
      </c>
      <c r="L482" s="8" t="n">
        <v>0.034837962962963</v>
      </c>
      <c r="M482" s="8" t="n">
        <f aca="false">L482/10</f>
        <v>0.0034837962962963</v>
      </c>
      <c r="N482" s="9" t="n">
        <f aca="false">L482/6.25</f>
        <v>0.00557407407407407</v>
      </c>
    </row>
    <row r="483" customFormat="false" ht="12.75" hidden="false" customHeight="false" outlineLevel="0" collapsed="false">
      <c r="A483" s="1" t="n">
        <v>476</v>
      </c>
      <c r="B483" s="1" t="n">
        <v>265</v>
      </c>
      <c r="C483" s="1" t="s">
        <v>571</v>
      </c>
      <c r="D483" s="1" t="s">
        <v>12</v>
      </c>
      <c r="E483" s="1" t="s">
        <v>139</v>
      </c>
      <c r="F483" s="7" t="n">
        <v>0.0111111111111111</v>
      </c>
      <c r="G483" s="8" t="n">
        <f aca="false">F483/3</f>
        <v>0.0037037037037037</v>
      </c>
      <c r="H483" s="8" t="n">
        <v>0.0177314814814815</v>
      </c>
      <c r="I483" s="8" t="n">
        <f aca="false">H483/5</f>
        <v>0.0035462962962963</v>
      </c>
      <c r="J483" s="8" t="n">
        <v>0.0296527777777778</v>
      </c>
      <c r="K483" s="8" t="n">
        <f aca="false">J483/8.5</f>
        <v>0.00348856209150327</v>
      </c>
      <c r="L483" s="8" t="n">
        <v>0.0348726851851852</v>
      </c>
      <c r="M483" s="8" t="n">
        <f aca="false">L483/10</f>
        <v>0.00348726851851852</v>
      </c>
      <c r="N483" s="9" t="n">
        <f aca="false">L483/6.25</f>
        <v>0.00557962962962963</v>
      </c>
    </row>
    <row r="484" customFormat="false" ht="12.75" hidden="false" customHeight="false" outlineLevel="0" collapsed="false">
      <c r="A484" s="1" t="n">
        <v>477</v>
      </c>
      <c r="B484" s="1" t="n">
        <v>359</v>
      </c>
      <c r="C484" s="1" t="s">
        <v>572</v>
      </c>
      <c r="D484" s="1" t="s">
        <v>129</v>
      </c>
      <c r="E484" s="1" t="s">
        <v>139</v>
      </c>
      <c r="F484" s="7" t="n">
        <v>0.0102546296296296</v>
      </c>
      <c r="G484" s="8" t="n">
        <f aca="false">F484/3</f>
        <v>0.00341820987654321</v>
      </c>
      <c r="H484" s="8" t="n">
        <v>0.0171643518518519</v>
      </c>
      <c r="I484" s="8" t="n">
        <f aca="false">H484/5</f>
        <v>0.00343287037037037</v>
      </c>
      <c r="J484" s="8" t="n">
        <v>0.0293981481481482</v>
      </c>
      <c r="K484" s="8" t="n">
        <f aca="false">J484/8.5</f>
        <v>0.00345860566448802</v>
      </c>
      <c r="L484" s="8" t="n">
        <v>0.0348842592592593</v>
      </c>
      <c r="M484" s="8" t="n">
        <f aca="false">L484/10</f>
        <v>0.00348842592592593</v>
      </c>
      <c r="N484" s="9" t="n">
        <f aca="false">L484/6.25</f>
        <v>0.00558148148148148</v>
      </c>
    </row>
    <row r="485" customFormat="false" ht="12.75" hidden="false" customHeight="false" outlineLevel="0" collapsed="false">
      <c r="A485" s="1" t="n">
        <v>478</v>
      </c>
      <c r="B485" s="1" t="n">
        <v>229</v>
      </c>
      <c r="C485" s="1" t="s">
        <v>573</v>
      </c>
      <c r="D485" s="1" t="s">
        <v>383</v>
      </c>
      <c r="E485" s="1" t="s">
        <v>139</v>
      </c>
      <c r="F485" s="7" t="n">
        <v>0.0107291666666667</v>
      </c>
      <c r="G485" s="8" t="n">
        <f aca="false">F485/3</f>
        <v>0.00357638888888889</v>
      </c>
      <c r="H485" s="8" t="n">
        <v>0.0177546296296296</v>
      </c>
      <c r="I485" s="8" t="n">
        <f aca="false">H485/5</f>
        <v>0.00355092592592593</v>
      </c>
      <c r="J485" s="8" t="n">
        <v>0.0297453703703704</v>
      </c>
      <c r="K485" s="8" t="n">
        <f aca="false">J485/8.5</f>
        <v>0.00349945533769063</v>
      </c>
      <c r="L485" s="8" t="n">
        <v>0.0348958333333333</v>
      </c>
      <c r="M485" s="8" t="n">
        <f aca="false">L485/10</f>
        <v>0.00348958333333333</v>
      </c>
      <c r="N485" s="9" t="n">
        <f aca="false">L485/6.25</f>
        <v>0.00558333333333333</v>
      </c>
    </row>
    <row r="486" customFormat="false" ht="12.75" hidden="false" customHeight="false" outlineLevel="0" collapsed="false">
      <c r="A486" s="1" t="n">
        <v>479</v>
      </c>
      <c r="B486" s="1" t="n">
        <v>190</v>
      </c>
      <c r="C486" s="1" t="s">
        <v>574</v>
      </c>
      <c r="D486" s="1" t="s">
        <v>23</v>
      </c>
      <c r="E486" s="1" t="s">
        <v>44</v>
      </c>
      <c r="F486" s="7" t="n">
        <v>0.0104398148148148</v>
      </c>
      <c r="G486" s="8" t="n">
        <f aca="false">F486/3</f>
        <v>0.00347993827160494</v>
      </c>
      <c r="H486" s="8" t="n">
        <v>0.0174074074074074</v>
      </c>
      <c r="I486" s="8" t="n">
        <f aca="false">H486/5</f>
        <v>0.00348148148148148</v>
      </c>
      <c r="J486" s="8" t="n">
        <v>0.0294675925925926</v>
      </c>
      <c r="K486" s="8" t="n">
        <f aca="false">J486/8.5</f>
        <v>0.00346677559912854</v>
      </c>
      <c r="L486" s="8" t="n">
        <v>0.0349074074074074</v>
      </c>
      <c r="M486" s="8" t="n">
        <f aca="false">L486/10</f>
        <v>0.00349074074074074</v>
      </c>
      <c r="N486" s="9" t="n">
        <f aca="false">L486/6.25</f>
        <v>0.00558518518518519</v>
      </c>
    </row>
    <row r="487" customFormat="false" ht="12.75" hidden="false" customHeight="false" outlineLevel="0" collapsed="false">
      <c r="A487" s="1" t="n">
        <v>480</v>
      </c>
      <c r="B487" s="1" t="n">
        <v>419</v>
      </c>
      <c r="C487" s="1" t="s">
        <v>575</v>
      </c>
      <c r="D487" s="1" t="s">
        <v>215</v>
      </c>
      <c r="E487" s="1" t="s">
        <v>81</v>
      </c>
      <c r="F487" s="7" t="n">
        <v>0.0102199074074074</v>
      </c>
      <c r="G487" s="8" t="n">
        <f aca="false">F487/3</f>
        <v>0.00340663580246914</v>
      </c>
      <c r="H487" s="8" t="n">
        <v>0.0172222222222222</v>
      </c>
      <c r="I487" s="8" t="n">
        <f aca="false">H487/5</f>
        <v>0.00344444444444444</v>
      </c>
      <c r="J487" s="8" t="n">
        <v>0.0294560185185185</v>
      </c>
      <c r="K487" s="8" t="n">
        <f aca="false">J487/8.5</f>
        <v>0.00346541394335512</v>
      </c>
      <c r="L487" s="8" t="n">
        <v>0.0349305555555556</v>
      </c>
      <c r="M487" s="8" t="n">
        <f aca="false">L487/10</f>
        <v>0.00349305555555556</v>
      </c>
      <c r="N487" s="9" t="n">
        <f aca="false">L487/6.25</f>
        <v>0.00558888888888889</v>
      </c>
    </row>
    <row r="488" customFormat="false" ht="12.75" hidden="false" customHeight="false" outlineLevel="0" collapsed="false">
      <c r="A488" s="1" t="n">
        <v>481</v>
      </c>
      <c r="B488" s="1" t="n">
        <v>301</v>
      </c>
      <c r="C488" s="1" t="s">
        <v>576</v>
      </c>
      <c r="D488" s="1" t="s">
        <v>363</v>
      </c>
      <c r="E488" s="1" t="s">
        <v>139</v>
      </c>
      <c r="F488" s="7" t="n">
        <v>0.0102314814814815</v>
      </c>
      <c r="G488" s="8" t="n">
        <f aca="false">F488/3</f>
        <v>0.00341049382716049</v>
      </c>
      <c r="H488" s="8" t="n">
        <v>0.0172222222222222</v>
      </c>
      <c r="I488" s="8" t="n">
        <f aca="false">H488/5</f>
        <v>0.00344444444444444</v>
      </c>
      <c r="J488" s="8" t="n">
        <v>0.0294560185185185</v>
      </c>
      <c r="K488" s="8" t="n">
        <f aca="false">J488/8.5</f>
        <v>0.00346541394335512</v>
      </c>
      <c r="L488" s="8" t="n">
        <v>0.0349537037037037</v>
      </c>
      <c r="M488" s="8" t="n">
        <f aca="false">L488/10</f>
        <v>0.00349537037037037</v>
      </c>
      <c r="N488" s="9" t="n">
        <f aca="false">L488/6.25</f>
        <v>0.00559259259259259</v>
      </c>
    </row>
    <row r="489" customFormat="false" ht="12.75" hidden="false" customHeight="false" outlineLevel="0" collapsed="false">
      <c r="A489" s="1" t="n">
        <v>482</v>
      </c>
      <c r="B489" s="1" t="n">
        <v>672</v>
      </c>
      <c r="C489" s="1" t="s">
        <v>577</v>
      </c>
      <c r="D489" s="1" t="s">
        <v>55</v>
      </c>
      <c r="E489" s="1" t="s">
        <v>48</v>
      </c>
      <c r="F489" s="7" t="n">
        <v>0.00981481481481481</v>
      </c>
      <c r="G489" s="8" t="n">
        <f aca="false">F489/3</f>
        <v>0.00327160493827161</v>
      </c>
      <c r="H489" s="8" t="n">
        <v>0.0168865740740741</v>
      </c>
      <c r="I489" s="8" t="n">
        <f aca="false">H489/5</f>
        <v>0.00337731481481481</v>
      </c>
      <c r="J489" s="8" t="n">
        <v>0.0293402777777778</v>
      </c>
      <c r="K489" s="8" t="n">
        <f aca="false">J489/8.5</f>
        <v>0.00345179738562092</v>
      </c>
      <c r="L489" s="8" t="n">
        <v>0.0349768518518519</v>
      </c>
      <c r="M489" s="8" t="n">
        <f aca="false">L489/10</f>
        <v>0.00349768518518519</v>
      </c>
      <c r="N489" s="9" t="n">
        <f aca="false">L489/6.25</f>
        <v>0.0055962962962963</v>
      </c>
    </row>
    <row r="490" customFormat="false" ht="12.75" hidden="false" customHeight="false" outlineLevel="0" collapsed="false">
      <c r="A490" s="1" t="n">
        <v>483</v>
      </c>
      <c r="B490" s="1" t="n">
        <v>693</v>
      </c>
      <c r="C490" s="1" t="s">
        <v>578</v>
      </c>
      <c r="D490" s="1" t="s">
        <v>12</v>
      </c>
      <c r="E490" s="1" t="s">
        <v>139</v>
      </c>
      <c r="F490" s="7" t="n">
        <v>0.0100462962962963</v>
      </c>
      <c r="G490" s="8" t="n">
        <f aca="false">F490/3</f>
        <v>0.00334876543209877</v>
      </c>
      <c r="H490" s="8" t="n">
        <v>0.0170138888888889</v>
      </c>
      <c r="I490" s="8" t="n">
        <f aca="false">H490/5</f>
        <v>0.00340277777777778</v>
      </c>
      <c r="J490" s="8" t="n">
        <v>0.0293865740740741</v>
      </c>
      <c r="K490" s="8" t="n">
        <f aca="false">J490/8.5</f>
        <v>0.0034572440087146</v>
      </c>
      <c r="L490" s="8" t="n">
        <v>0.0350462962962963</v>
      </c>
      <c r="M490" s="8" t="n">
        <f aca="false">L490/10</f>
        <v>0.00350462962962963</v>
      </c>
      <c r="N490" s="9" t="n">
        <f aca="false">L490/6.25</f>
        <v>0.00560740740740741</v>
      </c>
    </row>
    <row r="491" customFormat="false" ht="12.75" hidden="false" customHeight="false" outlineLevel="0" collapsed="false">
      <c r="A491" s="1" t="n">
        <v>484</v>
      </c>
      <c r="B491" s="1" t="n">
        <v>476</v>
      </c>
      <c r="C491" s="1" t="s">
        <v>579</v>
      </c>
      <c r="D491" s="1" t="s">
        <v>19</v>
      </c>
      <c r="E491" s="1" t="s">
        <v>139</v>
      </c>
      <c r="F491" s="7" t="n">
        <v>0.0108680555555556</v>
      </c>
      <c r="G491" s="8" t="n">
        <f aca="false">F491/3</f>
        <v>0.00362268518518519</v>
      </c>
      <c r="H491" s="8" t="n">
        <v>0.0179976851851852</v>
      </c>
      <c r="I491" s="8" t="n">
        <f aca="false">H491/5</f>
        <v>0.00359953703703704</v>
      </c>
      <c r="J491" s="8" t="n">
        <v>0.0299884259259259</v>
      </c>
      <c r="K491" s="8" t="n">
        <f aca="false">J491/8.5</f>
        <v>0.00352805010893246</v>
      </c>
      <c r="L491" s="8" t="n">
        <v>0.0350694444444444</v>
      </c>
      <c r="M491" s="8" t="n">
        <f aca="false">L491/10</f>
        <v>0.00350694444444444</v>
      </c>
      <c r="N491" s="9" t="n">
        <f aca="false">L491/6.25</f>
        <v>0.00561111111111111</v>
      </c>
    </row>
    <row r="492" customFormat="false" ht="12.75" hidden="false" customHeight="false" outlineLevel="0" collapsed="false">
      <c r="A492" s="1" t="n">
        <v>485</v>
      </c>
      <c r="B492" s="1" t="n">
        <v>656</v>
      </c>
      <c r="C492" s="1" t="s">
        <v>580</v>
      </c>
      <c r="D492" s="1" t="s">
        <v>69</v>
      </c>
      <c r="E492" s="1" t="s">
        <v>139</v>
      </c>
      <c r="F492" s="7" t="n">
        <v>0.010787037037037</v>
      </c>
      <c r="G492" s="8" t="n">
        <f aca="false">F492/3</f>
        <v>0.00359567901234568</v>
      </c>
      <c r="H492" s="8" t="n">
        <v>0.0177314814814815</v>
      </c>
      <c r="I492" s="8" t="n">
        <f aca="false">H492/5</f>
        <v>0.0035462962962963</v>
      </c>
      <c r="J492" s="8" t="n">
        <v>0.0296527777777778</v>
      </c>
      <c r="K492" s="8" t="n">
        <f aca="false">J492/8.5</f>
        <v>0.00348856209150327</v>
      </c>
      <c r="L492" s="8" t="n">
        <v>0.0351273148148148</v>
      </c>
      <c r="M492" s="8" t="n">
        <f aca="false">L492/10</f>
        <v>0.00351273148148148</v>
      </c>
      <c r="N492" s="9" t="n">
        <f aca="false">L492/6.25</f>
        <v>0.00562037037037037</v>
      </c>
    </row>
    <row r="493" customFormat="false" ht="12.75" hidden="false" customHeight="false" outlineLevel="0" collapsed="false">
      <c r="A493" s="1" t="n">
        <v>486</v>
      </c>
      <c r="B493" s="1" t="n">
        <v>413</v>
      </c>
      <c r="C493" s="1" t="s">
        <v>581</v>
      </c>
      <c r="D493" s="1" t="s">
        <v>19</v>
      </c>
      <c r="E493" s="1" t="s">
        <v>139</v>
      </c>
      <c r="F493" s="7" t="n">
        <v>0.0103472222222222</v>
      </c>
      <c r="G493" s="8" t="n">
        <f aca="false">F493/3</f>
        <v>0.00344907407407407</v>
      </c>
      <c r="H493" s="8" t="n">
        <v>0.0173611111111111</v>
      </c>
      <c r="I493" s="8" t="n">
        <f aca="false">H493/5</f>
        <v>0.00347222222222222</v>
      </c>
      <c r="J493" s="8" t="n">
        <v>0.0296875</v>
      </c>
      <c r="K493" s="8" t="n">
        <f aca="false">J493/8.5</f>
        <v>0.00349264705882353</v>
      </c>
      <c r="L493" s="8" t="n">
        <v>0.035162037037037</v>
      </c>
      <c r="M493" s="8" t="n">
        <f aca="false">L493/10</f>
        <v>0.0035162037037037</v>
      </c>
      <c r="N493" s="9" t="n">
        <f aca="false">L493/6.25</f>
        <v>0.00562592592592593</v>
      </c>
    </row>
    <row r="494" customFormat="false" ht="12.75" hidden="false" customHeight="false" outlineLevel="0" collapsed="false">
      <c r="A494" s="1" t="n">
        <v>487</v>
      </c>
      <c r="B494" s="1" t="n">
        <v>539</v>
      </c>
      <c r="C494" s="1" t="s">
        <v>582</v>
      </c>
      <c r="D494" s="1" t="s">
        <v>12</v>
      </c>
      <c r="E494" s="1" t="s">
        <v>139</v>
      </c>
      <c r="F494" s="7" t="n">
        <v>0.0103472222222222</v>
      </c>
      <c r="G494" s="8" t="n">
        <f aca="false">F494/3</f>
        <v>0.00344907407407407</v>
      </c>
      <c r="H494" s="8" t="n">
        <v>0.0173726851851852</v>
      </c>
      <c r="I494" s="8" t="n">
        <f aca="false">H494/5</f>
        <v>0.00347453703703704</v>
      </c>
      <c r="J494" s="8" t="n">
        <v>0.0296875</v>
      </c>
      <c r="K494" s="8" t="n">
        <f aca="false">J494/8.5</f>
        <v>0.00349264705882353</v>
      </c>
      <c r="L494" s="8" t="n">
        <v>0.0351736111111111</v>
      </c>
      <c r="M494" s="8" t="n">
        <f aca="false">L494/10</f>
        <v>0.00351736111111111</v>
      </c>
      <c r="N494" s="9" t="n">
        <f aca="false">L494/6.25</f>
        <v>0.00562777777777778</v>
      </c>
    </row>
    <row r="495" customFormat="false" ht="12.75" hidden="false" customHeight="false" outlineLevel="0" collapsed="false">
      <c r="A495" s="1" t="n">
        <v>488</v>
      </c>
      <c r="B495" s="1" t="n">
        <v>688</v>
      </c>
      <c r="C495" s="1" t="s">
        <v>583</v>
      </c>
      <c r="D495" s="1" t="s">
        <v>215</v>
      </c>
      <c r="E495" s="1" t="s">
        <v>584</v>
      </c>
      <c r="F495" s="7" t="n">
        <v>0.0106134259259259</v>
      </c>
      <c r="G495" s="8" t="n">
        <f aca="false">F495/3</f>
        <v>0.00353780864197531</v>
      </c>
      <c r="H495" s="8" t="n">
        <v>0.0176388888888889</v>
      </c>
      <c r="I495" s="8" t="n">
        <f aca="false">H495/5</f>
        <v>0.00352777777777778</v>
      </c>
      <c r="J495" s="8" t="n">
        <v>0.0299421296296296</v>
      </c>
      <c r="K495" s="8" t="n">
        <f aca="false">J495/8.5</f>
        <v>0.00352260348583878</v>
      </c>
      <c r="L495" s="8" t="n">
        <v>0.0351851851851852</v>
      </c>
      <c r="M495" s="8" t="n">
        <f aca="false">L495/10</f>
        <v>0.00351851851851852</v>
      </c>
      <c r="N495" s="9" t="n">
        <f aca="false">L495/6.25</f>
        <v>0.00562962962962963</v>
      </c>
    </row>
    <row r="496" customFormat="false" ht="12.75" hidden="false" customHeight="false" outlineLevel="0" collapsed="false">
      <c r="A496" s="1" t="n">
        <v>489</v>
      </c>
      <c r="B496" s="1" t="n">
        <v>105</v>
      </c>
      <c r="C496" s="1" t="s">
        <v>585</v>
      </c>
      <c r="D496" s="1" t="s">
        <v>215</v>
      </c>
      <c r="E496" s="1" t="s">
        <v>280</v>
      </c>
      <c r="F496" s="7" t="n">
        <v>0.0109722222222222</v>
      </c>
      <c r="G496" s="8" t="n">
        <f aca="false">F496/3</f>
        <v>0.00365740740740741</v>
      </c>
      <c r="H496" s="8" t="n">
        <v>0.0180208333333333</v>
      </c>
      <c r="I496" s="8" t="n">
        <f aca="false">H496/5</f>
        <v>0.00360416666666667</v>
      </c>
      <c r="J496" s="8" t="n">
        <v>0.0300694444444444</v>
      </c>
      <c r="K496" s="8" t="n">
        <f aca="false">J496/8.5</f>
        <v>0.0035375816993464</v>
      </c>
      <c r="L496" s="8" t="n">
        <v>0.0352199074074074</v>
      </c>
      <c r="M496" s="8" t="n">
        <f aca="false">L496/10</f>
        <v>0.00352199074074074</v>
      </c>
      <c r="N496" s="9" t="n">
        <f aca="false">L496/6.25</f>
        <v>0.00563518518518519</v>
      </c>
    </row>
    <row r="497" customFormat="false" ht="12.75" hidden="false" customHeight="false" outlineLevel="0" collapsed="false">
      <c r="A497" s="1" t="n">
        <v>490</v>
      </c>
      <c r="B497" s="1" t="n">
        <v>617</v>
      </c>
      <c r="C497" s="1" t="s">
        <v>586</v>
      </c>
      <c r="D497" s="1" t="s">
        <v>363</v>
      </c>
      <c r="E497" s="1" t="s">
        <v>139</v>
      </c>
      <c r="F497" s="7" t="n">
        <v>0.0107986111111111</v>
      </c>
      <c r="G497" s="8" t="n">
        <f aca="false">F497/3</f>
        <v>0.00359953703703704</v>
      </c>
      <c r="H497" s="8" t="n">
        <v>0.0177777777777778</v>
      </c>
      <c r="I497" s="8" t="n">
        <f aca="false">H497/5</f>
        <v>0.00355555555555556</v>
      </c>
      <c r="J497" s="8" t="n">
        <v>0.0298726851851852</v>
      </c>
      <c r="K497" s="8" t="n">
        <f aca="false">J497/8.5</f>
        <v>0.00351443355119826</v>
      </c>
      <c r="L497" s="8" t="n">
        <v>0.0352314814814815</v>
      </c>
      <c r="M497" s="8" t="n">
        <f aca="false">L497/10</f>
        <v>0.00352314814814815</v>
      </c>
      <c r="N497" s="9" t="n">
        <f aca="false">L497/6.25</f>
        <v>0.00563703703703704</v>
      </c>
    </row>
    <row r="498" customFormat="false" ht="12.75" hidden="false" customHeight="false" outlineLevel="0" collapsed="false">
      <c r="A498" s="1" t="n">
        <v>491</v>
      </c>
      <c r="B498" s="1" t="n">
        <v>665</v>
      </c>
      <c r="C498" s="1" t="s">
        <v>230</v>
      </c>
      <c r="D498" s="1" t="s">
        <v>55</v>
      </c>
      <c r="E498" s="1" t="s">
        <v>139</v>
      </c>
      <c r="F498" s="7" t="n">
        <v>0.0100462962962963</v>
      </c>
      <c r="G498" s="8" t="n">
        <f aca="false">F498/3</f>
        <v>0.00334876543209877</v>
      </c>
      <c r="H498" s="8" t="n">
        <v>0.0171527777777778</v>
      </c>
      <c r="I498" s="8" t="n">
        <f aca="false">H498/5</f>
        <v>0.00343055555555556</v>
      </c>
      <c r="J498" s="8" t="n">
        <v>0.0296990740740741</v>
      </c>
      <c r="K498" s="8" t="n">
        <f aca="false">J498/8.5</f>
        <v>0.00349400871459695</v>
      </c>
      <c r="L498" s="8" t="n">
        <v>0.0352430555555556</v>
      </c>
      <c r="M498" s="8" t="n">
        <f aca="false">L498/10</f>
        <v>0.00352430555555556</v>
      </c>
      <c r="N498" s="9" t="n">
        <f aca="false">L498/6.25</f>
        <v>0.00563888888888889</v>
      </c>
    </row>
    <row r="499" customFormat="false" ht="12.75" hidden="false" customHeight="false" outlineLevel="0" collapsed="false">
      <c r="A499" s="1" t="n">
        <v>492</v>
      </c>
      <c r="B499" s="1" t="n">
        <v>632</v>
      </c>
      <c r="C499" s="1" t="s">
        <v>587</v>
      </c>
      <c r="D499" s="1" t="s">
        <v>40</v>
      </c>
      <c r="E499" s="1" t="s">
        <v>141</v>
      </c>
      <c r="F499" s="7" t="n">
        <v>0.00997685185185185</v>
      </c>
      <c r="G499" s="8" t="n">
        <f aca="false">F499/3</f>
        <v>0.00332561728395062</v>
      </c>
      <c r="H499" s="8" t="n">
        <v>0.0171296296296296</v>
      </c>
      <c r="I499" s="8" t="n">
        <f aca="false">H499/5</f>
        <v>0.00342592592592593</v>
      </c>
      <c r="J499" s="8" t="n">
        <v>0.0297569444444444</v>
      </c>
      <c r="K499" s="8" t="n">
        <f aca="false">J499/8.5</f>
        <v>0.00350081699346405</v>
      </c>
      <c r="L499" s="8" t="n">
        <v>0.0352662037037037</v>
      </c>
      <c r="M499" s="8" t="n">
        <f aca="false">L499/10</f>
        <v>0.00352662037037037</v>
      </c>
      <c r="N499" s="9" t="n">
        <f aca="false">L499/6.25</f>
        <v>0.00564259259259259</v>
      </c>
    </row>
    <row r="500" customFormat="false" ht="12.75" hidden="false" customHeight="false" outlineLevel="0" collapsed="false">
      <c r="A500" s="1" t="n">
        <v>493</v>
      </c>
      <c r="B500" s="1" t="n">
        <v>582</v>
      </c>
      <c r="C500" s="1" t="s">
        <v>588</v>
      </c>
      <c r="D500" s="1" t="s">
        <v>215</v>
      </c>
      <c r="E500" s="1" t="s">
        <v>139</v>
      </c>
      <c r="F500" s="7" t="n">
        <v>0.0107175925925926</v>
      </c>
      <c r="G500" s="8" t="n">
        <f aca="false">F500/3</f>
        <v>0.00357253086419753</v>
      </c>
      <c r="H500" s="8" t="n">
        <v>0.0178703703703704</v>
      </c>
      <c r="I500" s="8" t="n">
        <f aca="false">H500/5</f>
        <v>0.00357407407407407</v>
      </c>
      <c r="J500" s="8" t="n">
        <v>0.03</v>
      </c>
      <c r="K500" s="8" t="n">
        <f aca="false">J500/8.5</f>
        <v>0.00352941176470588</v>
      </c>
      <c r="L500" s="8" t="n">
        <v>0.0352893518518519</v>
      </c>
      <c r="M500" s="8" t="n">
        <f aca="false">L500/10</f>
        <v>0.00352893518518519</v>
      </c>
      <c r="N500" s="9" t="n">
        <f aca="false">L500/6.25</f>
        <v>0.0056462962962963</v>
      </c>
    </row>
    <row r="501" customFormat="false" ht="12.75" hidden="false" customHeight="false" outlineLevel="0" collapsed="false">
      <c r="A501" s="1" t="n">
        <v>494</v>
      </c>
      <c r="B501" s="1" t="n">
        <v>109</v>
      </c>
      <c r="C501" s="1" t="s">
        <v>589</v>
      </c>
      <c r="D501" s="1" t="s">
        <v>363</v>
      </c>
      <c r="E501" s="1" t="s">
        <v>280</v>
      </c>
      <c r="F501" s="7" t="n">
        <v>0.0105092592592593</v>
      </c>
      <c r="G501" s="8" t="n">
        <f aca="false">F501/3</f>
        <v>0.00350308641975309</v>
      </c>
      <c r="H501" s="8" t="n">
        <v>0.0175231481481482</v>
      </c>
      <c r="I501" s="8" t="n">
        <f aca="false">H501/5</f>
        <v>0.00350462962962963</v>
      </c>
      <c r="J501" s="8" t="n">
        <v>0.029837962962963</v>
      </c>
      <c r="K501" s="8" t="n">
        <f aca="false">J501/8.5</f>
        <v>0.003510348583878</v>
      </c>
      <c r="L501" s="8" t="n">
        <v>0.0352893518518519</v>
      </c>
      <c r="M501" s="8" t="n">
        <f aca="false">L501/10</f>
        <v>0.00352893518518519</v>
      </c>
      <c r="N501" s="9" t="n">
        <f aca="false">L501/6.25</f>
        <v>0.0056462962962963</v>
      </c>
    </row>
    <row r="502" customFormat="false" ht="12.75" hidden="false" customHeight="false" outlineLevel="0" collapsed="false">
      <c r="A502" s="1" t="n">
        <v>495</v>
      </c>
      <c r="B502" s="1" t="n">
        <v>659</v>
      </c>
      <c r="C502" s="1" t="s">
        <v>590</v>
      </c>
      <c r="D502" s="1" t="s">
        <v>69</v>
      </c>
      <c r="E502" s="1" t="s">
        <v>139</v>
      </c>
      <c r="F502" s="7" t="n">
        <v>0.0103240740740741</v>
      </c>
      <c r="G502" s="8" t="n">
        <f aca="false">F502/3</f>
        <v>0.00344135802469136</v>
      </c>
      <c r="H502" s="8" t="n">
        <v>0.0172800925925926</v>
      </c>
      <c r="I502" s="8" t="n">
        <f aca="false">H502/5</f>
        <v>0.00345601851851852</v>
      </c>
      <c r="J502" s="8" t="n">
        <v>0.0295717592592593</v>
      </c>
      <c r="K502" s="8" t="n">
        <f aca="false">J502/8.5</f>
        <v>0.00347903050108932</v>
      </c>
      <c r="L502" s="8" t="n">
        <v>0.0353587962962963</v>
      </c>
      <c r="M502" s="8" t="n">
        <f aca="false">L502/10</f>
        <v>0.00353587962962963</v>
      </c>
      <c r="N502" s="9" t="n">
        <f aca="false">L502/6.25</f>
        <v>0.00565740740740741</v>
      </c>
    </row>
    <row r="503" customFormat="false" ht="12.75" hidden="false" customHeight="false" outlineLevel="0" collapsed="false">
      <c r="A503" s="1" t="n">
        <v>496</v>
      </c>
      <c r="B503" s="1" t="n">
        <v>136</v>
      </c>
      <c r="C503" s="1" t="s">
        <v>591</v>
      </c>
      <c r="D503" s="1" t="s">
        <v>69</v>
      </c>
      <c r="E503" s="1" t="s">
        <v>106</v>
      </c>
      <c r="F503" s="7" t="n">
        <v>0.0105902777777778</v>
      </c>
      <c r="G503" s="8" t="n">
        <f aca="false">F503/3</f>
        <v>0.00353009259259259</v>
      </c>
      <c r="H503" s="8" t="n">
        <v>0.0177083333333333</v>
      </c>
      <c r="I503" s="8" t="n">
        <f aca="false">H503/5</f>
        <v>0.00354166666666667</v>
      </c>
      <c r="J503" s="8" t="n">
        <v>0.0299768518518519</v>
      </c>
      <c r="K503" s="8" t="n">
        <f aca="false">J503/8.5</f>
        <v>0.00352668845315904</v>
      </c>
      <c r="L503" s="8" t="n">
        <v>0.0353703703703704</v>
      </c>
      <c r="M503" s="8" t="n">
        <f aca="false">L503/10</f>
        <v>0.00353703703703704</v>
      </c>
      <c r="N503" s="9" t="n">
        <f aca="false">L503/6.25</f>
        <v>0.00565925925925926</v>
      </c>
    </row>
    <row r="504" customFormat="false" ht="12.75" hidden="false" customHeight="false" outlineLevel="0" collapsed="false">
      <c r="A504" s="1" t="n">
        <v>497</v>
      </c>
      <c r="B504" s="1" t="n">
        <v>132</v>
      </c>
      <c r="C504" s="1" t="s">
        <v>592</v>
      </c>
      <c r="D504" s="1" t="s">
        <v>69</v>
      </c>
      <c r="E504" s="1" t="s">
        <v>106</v>
      </c>
      <c r="F504" s="7" t="n">
        <v>0.0105902777777778</v>
      </c>
      <c r="G504" s="8" t="n">
        <f aca="false">F504/3</f>
        <v>0.00353009259259259</v>
      </c>
      <c r="H504" s="8" t="n">
        <v>0.0177083333333333</v>
      </c>
      <c r="I504" s="8" t="n">
        <f aca="false">H504/5</f>
        <v>0.00354166666666667</v>
      </c>
      <c r="J504" s="8" t="n">
        <v>0.0299768518518519</v>
      </c>
      <c r="K504" s="8" t="n">
        <f aca="false">J504/8.5</f>
        <v>0.00352668845315904</v>
      </c>
      <c r="L504" s="8" t="n">
        <v>0.0353819444444444</v>
      </c>
      <c r="M504" s="8" t="n">
        <f aca="false">L504/10</f>
        <v>0.00353819444444444</v>
      </c>
      <c r="N504" s="9" t="n">
        <f aca="false">L504/6.25</f>
        <v>0.00566111111111111</v>
      </c>
    </row>
    <row r="505" customFormat="false" ht="12.75" hidden="false" customHeight="false" outlineLevel="0" collapsed="false">
      <c r="A505" s="1" t="n">
        <v>498</v>
      </c>
      <c r="B505" s="1" t="n">
        <v>324</v>
      </c>
      <c r="C505" s="1" t="s">
        <v>593</v>
      </c>
      <c r="D505" s="1" t="s">
        <v>12</v>
      </c>
      <c r="E505" s="1" t="s">
        <v>139</v>
      </c>
      <c r="F505" s="7" t="n">
        <v>0.010462962962963</v>
      </c>
      <c r="G505" s="8" t="n">
        <f aca="false">F505/3</f>
        <v>0.00348765432098765</v>
      </c>
      <c r="H505" s="8" t="n">
        <v>0.0176736111111111</v>
      </c>
      <c r="I505" s="8" t="n">
        <f aca="false">H505/5</f>
        <v>0.00353472222222222</v>
      </c>
      <c r="J505" s="8" t="n">
        <v>0.0300462962962963</v>
      </c>
      <c r="K505" s="8" t="n">
        <f aca="false">J505/8.5</f>
        <v>0.00353485838779956</v>
      </c>
      <c r="L505" s="8" t="n">
        <v>0.0353819444444444</v>
      </c>
      <c r="M505" s="8" t="n">
        <f aca="false">L505/10</f>
        <v>0.00353819444444444</v>
      </c>
      <c r="N505" s="9" t="n">
        <f aca="false">L505/6.25</f>
        <v>0.00566111111111111</v>
      </c>
    </row>
    <row r="506" customFormat="false" ht="12.75" hidden="false" customHeight="false" outlineLevel="0" collapsed="false">
      <c r="A506" s="1" t="n">
        <v>499</v>
      </c>
      <c r="B506" s="1" t="n">
        <v>500</v>
      </c>
      <c r="C506" s="1" t="s">
        <v>594</v>
      </c>
      <c r="D506" s="1" t="s">
        <v>69</v>
      </c>
      <c r="E506" s="1" t="s">
        <v>219</v>
      </c>
      <c r="F506" s="7" t="n">
        <v>0.0103703703703704</v>
      </c>
      <c r="G506" s="8" t="n">
        <f aca="false">F506/3</f>
        <v>0.00345679012345679</v>
      </c>
      <c r="H506" s="8" t="n">
        <v>0.0175925925925926</v>
      </c>
      <c r="I506" s="8" t="n">
        <f aca="false">H506/5</f>
        <v>0.00351851851851852</v>
      </c>
      <c r="J506" s="8" t="n">
        <v>0.0300347222222222</v>
      </c>
      <c r="K506" s="8" t="n">
        <f aca="false">J506/8.5</f>
        <v>0.00353349673202614</v>
      </c>
      <c r="L506" s="8" t="n">
        <v>0.0353935185185185</v>
      </c>
      <c r="M506" s="8" t="n">
        <f aca="false">L506/10</f>
        <v>0.00353935185185185</v>
      </c>
      <c r="N506" s="9" t="n">
        <f aca="false">L506/6.25</f>
        <v>0.00566296296296296</v>
      </c>
    </row>
    <row r="507" customFormat="false" ht="12.75" hidden="false" customHeight="false" outlineLevel="0" collapsed="false">
      <c r="A507" s="1" t="n">
        <v>500</v>
      </c>
      <c r="B507" s="1" t="n">
        <v>353</v>
      </c>
      <c r="C507" s="1" t="s">
        <v>595</v>
      </c>
      <c r="D507" s="1" t="s">
        <v>12</v>
      </c>
      <c r="E507" s="1" t="s">
        <v>139</v>
      </c>
      <c r="F507" s="7" t="n">
        <v>0.0106134259259259</v>
      </c>
      <c r="G507" s="8" t="n">
        <f aca="false">F507/3</f>
        <v>0.00353780864197531</v>
      </c>
      <c r="H507" s="8" t="n">
        <v>0.0176851851851852</v>
      </c>
      <c r="I507" s="8" t="n">
        <f aca="false">H507/5</f>
        <v>0.00353703703703704</v>
      </c>
      <c r="J507" s="8" t="n">
        <v>0.0299305555555556</v>
      </c>
      <c r="K507" s="8" t="n">
        <f aca="false">J507/8.5</f>
        <v>0.00352124183006536</v>
      </c>
      <c r="L507" s="8" t="n">
        <v>0.0354282407407407</v>
      </c>
      <c r="M507" s="8" t="n">
        <f aca="false">L507/10</f>
        <v>0.00354282407407407</v>
      </c>
      <c r="N507" s="9" t="n">
        <f aca="false">L507/6.25</f>
        <v>0.00566851851851852</v>
      </c>
    </row>
    <row r="508" customFormat="false" ht="12.75" hidden="false" customHeight="false" outlineLevel="0" collapsed="false">
      <c r="A508" s="1" t="n">
        <v>501</v>
      </c>
      <c r="B508" s="1" t="n">
        <v>42</v>
      </c>
      <c r="C508" s="1" t="s">
        <v>596</v>
      </c>
      <c r="D508" s="1" t="s">
        <v>69</v>
      </c>
      <c r="E508" s="1" t="s">
        <v>25</v>
      </c>
      <c r="F508" s="7" t="n">
        <v>0.0102083333333333</v>
      </c>
      <c r="G508" s="8" t="n">
        <f aca="false">F508/3</f>
        <v>0.00340277777777778</v>
      </c>
      <c r="H508" s="8" t="n">
        <v>0.0173263888888889</v>
      </c>
      <c r="I508" s="8" t="n">
        <f aca="false">H508/5</f>
        <v>0.00346527777777778</v>
      </c>
      <c r="J508" s="8" t="n">
        <v>0.0299189814814815</v>
      </c>
      <c r="K508" s="8" t="n">
        <f aca="false">J508/8.5</f>
        <v>0.00351988017429194</v>
      </c>
      <c r="L508" s="8" t="n">
        <v>0.035462962962963</v>
      </c>
      <c r="M508" s="8" t="n">
        <f aca="false">L508/10</f>
        <v>0.0035462962962963</v>
      </c>
      <c r="N508" s="9" t="n">
        <f aca="false">L508/6.25</f>
        <v>0.00567407407407407</v>
      </c>
    </row>
    <row r="509" customFormat="false" ht="12.75" hidden="false" customHeight="false" outlineLevel="0" collapsed="false">
      <c r="A509" s="1" t="n">
        <v>502</v>
      </c>
      <c r="B509" s="1" t="n">
        <v>666</v>
      </c>
      <c r="C509" s="1" t="s">
        <v>597</v>
      </c>
      <c r="D509" s="1" t="s">
        <v>12</v>
      </c>
      <c r="E509" s="1" t="s">
        <v>139</v>
      </c>
      <c r="F509" s="7" t="n">
        <v>0.0102199074074074</v>
      </c>
      <c r="G509" s="8" t="n">
        <f aca="false">F509/3</f>
        <v>0.00340663580246914</v>
      </c>
      <c r="H509" s="8" t="n">
        <v>0.0172106481481482</v>
      </c>
      <c r="I509" s="8" t="n">
        <f aca="false">H509/5</f>
        <v>0.00344212962962963</v>
      </c>
      <c r="J509" s="8" t="n">
        <v>0.0297916666666667</v>
      </c>
      <c r="K509" s="8" t="n">
        <f aca="false">J509/8.5</f>
        <v>0.00350490196078431</v>
      </c>
      <c r="L509" s="8" t="n">
        <v>0.035474537037037</v>
      </c>
      <c r="M509" s="8" t="n">
        <f aca="false">L509/10</f>
        <v>0.0035474537037037</v>
      </c>
      <c r="N509" s="9" t="n">
        <f aca="false">L509/6.25</f>
        <v>0.00567592592592593</v>
      </c>
    </row>
    <row r="510" customFormat="false" ht="12.75" hidden="false" customHeight="false" outlineLevel="0" collapsed="false">
      <c r="A510" s="1" t="n">
        <v>503</v>
      </c>
      <c r="B510" s="1" t="n">
        <v>628</v>
      </c>
      <c r="C510" s="1" t="s">
        <v>598</v>
      </c>
      <c r="D510" s="1" t="s">
        <v>12</v>
      </c>
      <c r="E510" s="1" t="s">
        <v>139</v>
      </c>
      <c r="F510" s="7" t="n">
        <v>0.0106481481481482</v>
      </c>
      <c r="G510" s="8" t="n">
        <f aca="false">F510/3</f>
        <v>0.00354938271604938</v>
      </c>
      <c r="H510" s="8" t="n">
        <v>0.0178009259259259</v>
      </c>
      <c r="I510" s="8" t="n">
        <f aca="false">H510/5</f>
        <v>0.00356018518518519</v>
      </c>
      <c r="J510" s="8" t="n">
        <v>0.0301736111111111</v>
      </c>
      <c r="K510" s="8" t="n">
        <f aca="false">J510/8.5</f>
        <v>0.00354983660130719</v>
      </c>
      <c r="L510" s="8" t="n">
        <v>0.0355092592592593</v>
      </c>
      <c r="M510" s="8" t="n">
        <f aca="false">L510/10</f>
        <v>0.00355092592592593</v>
      </c>
      <c r="N510" s="9" t="n">
        <f aca="false">L510/6.25</f>
        <v>0.00568148148148148</v>
      </c>
    </row>
    <row r="511" customFormat="false" ht="12.75" hidden="false" customHeight="false" outlineLevel="0" collapsed="false">
      <c r="A511" s="1" t="n">
        <v>504</v>
      </c>
      <c r="B511" s="1" t="n">
        <v>527</v>
      </c>
      <c r="C511" s="1" t="s">
        <v>599</v>
      </c>
      <c r="D511" s="1" t="s">
        <v>40</v>
      </c>
      <c r="E511" s="1" t="s">
        <v>139</v>
      </c>
      <c r="F511" s="7" t="n">
        <v>0.0106597222222222</v>
      </c>
      <c r="G511" s="8" t="n">
        <f aca="false">F511/3</f>
        <v>0.00355324074074074</v>
      </c>
      <c r="H511" s="8" t="n">
        <v>0.0176273148148148</v>
      </c>
      <c r="I511" s="8" t="n">
        <f aca="false">H511/5</f>
        <v>0.00352546296296296</v>
      </c>
      <c r="J511" s="8" t="n">
        <v>0.0300231481481482</v>
      </c>
      <c r="K511" s="8" t="n">
        <f aca="false">J511/8.5</f>
        <v>0.00353213507625272</v>
      </c>
      <c r="L511" s="8" t="n">
        <v>0.0355208333333333</v>
      </c>
      <c r="M511" s="8" t="n">
        <f aca="false">L511/10</f>
        <v>0.00355208333333333</v>
      </c>
      <c r="N511" s="9" t="n">
        <f aca="false">L511/6.25</f>
        <v>0.00568333333333333</v>
      </c>
    </row>
    <row r="512" customFormat="false" ht="12.75" hidden="false" customHeight="false" outlineLevel="0" collapsed="false">
      <c r="A512" s="1" t="n">
        <v>505</v>
      </c>
      <c r="B512" s="1" t="n">
        <v>335</v>
      </c>
      <c r="C512" s="1" t="s">
        <v>600</v>
      </c>
      <c r="D512" s="1" t="s">
        <v>19</v>
      </c>
      <c r="E512" s="1" t="s">
        <v>139</v>
      </c>
      <c r="F512" s="7" t="n">
        <v>0.0101157407407407</v>
      </c>
      <c r="G512" s="8" t="n">
        <f aca="false">F512/3</f>
        <v>0.00337191358024691</v>
      </c>
      <c r="H512" s="8" t="n">
        <v>0.0174305555555556</v>
      </c>
      <c r="I512" s="8" t="n">
        <f aca="false">H512/5</f>
        <v>0.00348611111111111</v>
      </c>
      <c r="J512" s="8" t="n">
        <v>0.0300694444444444</v>
      </c>
      <c r="K512" s="8" t="n">
        <f aca="false">J512/8.5</f>
        <v>0.0035375816993464</v>
      </c>
      <c r="L512" s="8" t="n">
        <v>0.0355324074074074</v>
      </c>
      <c r="M512" s="8" t="n">
        <f aca="false">L512/10</f>
        <v>0.00355324074074074</v>
      </c>
      <c r="N512" s="9" t="n">
        <f aca="false">L512/6.25</f>
        <v>0.00568518518518519</v>
      </c>
    </row>
    <row r="513" customFormat="false" ht="12.75" hidden="false" customHeight="false" outlineLevel="0" collapsed="false">
      <c r="A513" s="1" t="n">
        <v>506</v>
      </c>
      <c r="B513" s="1" t="n">
        <v>250</v>
      </c>
      <c r="C513" s="1" t="s">
        <v>601</v>
      </c>
      <c r="D513" s="1" t="s">
        <v>12</v>
      </c>
      <c r="E513" s="1" t="s">
        <v>139</v>
      </c>
      <c r="F513" s="7" t="n">
        <v>0.00983796296296296</v>
      </c>
      <c r="G513" s="8" t="n">
        <f aca="false">F513/3</f>
        <v>0.00327932098765432</v>
      </c>
      <c r="H513" s="8" t="n">
        <v>0.0170023148148148</v>
      </c>
      <c r="I513" s="8" t="n">
        <f aca="false">H513/5</f>
        <v>0.00340046296296296</v>
      </c>
      <c r="J513" s="8" t="n">
        <v>0.0299305555555556</v>
      </c>
      <c r="K513" s="8" t="n">
        <f aca="false">J513/8.5</f>
        <v>0.00352124183006536</v>
      </c>
      <c r="L513" s="8" t="n">
        <v>0.0355555555555556</v>
      </c>
      <c r="M513" s="8" t="n">
        <f aca="false">L513/10</f>
        <v>0.00355555555555556</v>
      </c>
      <c r="N513" s="9" t="n">
        <f aca="false">L513/6.25</f>
        <v>0.00568888888888889</v>
      </c>
    </row>
    <row r="514" customFormat="false" ht="12.75" hidden="false" customHeight="false" outlineLevel="0" collapsed="false">
      <c r="A514" s="1" t="n">
        <v>507</v>
      </c>
      <c r="B514" s="1" t="n">
        <v>536</v>
      </c>
      <c r="C514" s="1" t="s">
        <v>602</v>
      </c>
      <c r="D514" s="1" t="s">
        <v>40</v>
      </c>
      <c r="E514" s="1" t="s">
        <v>139</v>
      </c>
      <c r="F514" s="7" t="n">
        <v>0.0105555555555556</v>
      </c>
      <c r="G514" s="8" t="n">
        <f aca="false">F514/3</f>
        <v>0.00351851851851852</v>
      </c>
      <c r="H514" s="8" t="n">
        <v>0.0175810185185185</v>
      </c>
      <c r="I514" s="8" t="n">
        <f aca="false">H514/5</f>
        <v>0.0035162037037037</v>
      </c>
      <c r="J514" s="8" t="n">
        <v>0.0299884259259259</v>
      </c>
      <c r="K514" s="8" t="n">
        <f aca="false">J514/8.5</f>
        <v>0.00352805010893246</v>
      </c>
      <c r="L514" s="8" t="n">
        <v>0.035625</v>
      </c>
      <c r="M514" s="8" t="n">
        <f aca="false">L514/10</f>
        <v>0.0035625</v>
      </c>
      <c r="N514" s="9" t="n">
        <f aca="false">L514/6.25</f>
        <v>0.0057</v>
      </c>
    </row>
    <row r="515" customFormat="false" ht="12.75" hidden="false" customHeight="false" outlineLevel="0" collapsed="false">
      <c r="A515" s="1" t="n">
        <v>508</v>
      </c>
      <c r="B515" s="1" t="n">
        <v>266</v>
      </c>
      <c r="C515" s="1" t="s">
        <v>603</v>
      </c>
      <c r="D515" s="1" t="s">
        <v>12</v>
      </c>
      <c r="E515" s="1" t="s">
        <v>139</v>
      </c>
      <c r="F515" s="7" t="n">
        <v>0.0112037037037037</v>
      </c>
      <c r="G515" s="8" t="n">
        <f aca="false">F515/3</f>
        <v>0.00373456790123457</v>
      </c>
      <c r="H515" s="8" t="n">
        <v>0.0181365740740741</v>
      </c>
      <c r="I515" s="8" t="n">
        <f aca="false">H515/5</f>
        <v>0.00362731481481481</v>
      </c>
      <c r="J515" s="8" t="n">
        <v>0.0303125</v>
      </c>
      <c r="K515" s="8" t="n">
        <f aca="false">J515/8.5</f>
        <v>0.00356617647058824</v>
      </c>
      <c r="L515" s="8" t="n">
        <v>0.0357175925925926</v>
      </c>
      <c r="M515" s="8" t="n">
        <f aca="false">L515/10</f>
        <v>0.00357175925925926</v>
      </c>
      <c r="N515" s="9" t="n">
        <f aca="false">L515/6.25</f>
        <v>0.00571481481481482</v>
      </c>
    </row>
    <row r="516" customFormat="false" ht="12.75" hidden="false" customHeight="false" outlineLevel="0" collapsed="false">
      <c r="A516" s="1" t="n">
        <v>509</v>
      </c>
      <c r="B516" s="1" t="n">
        <v>278</v>
      </c>
      <c r="C516" s="1" t="s">
        <v>604</v>
      </c>
      <c r="D516" s="1" t="s">
        <v>23</v>
      </c>
      <c r="E516" s="1" t="s">
        <v>139</v>
      </c>
      <c r="F516" s="7" t="n">
        <v>0.0108796296296296</v>
      </c>
      <c r="G516" s="8" t="n">
        <f aca="false">F516/3</f>
        <v>0.00362654320987654</v>
      </c>
      <c r="H516" s="8" t="n">
        <v>0.017974537037037</v>
      </c>
      <c r="I516" s="8" t="n">
        <f aca="false">H516/5</f>
        <v>0.00359490740740741</v>
      </c>
      <c r="J516" s="8" t="n">
        <v>0.030462962962963</v>
      </c>
      <c r="K516" s="8" t="n">
        <f aca="false">J516/8.5</f>
        <v>0.0035838779956427</v>
      </c>
      <c r="L516" s="8" t="n">
        <v>0.0357291666666667</v>
      </c>
      <c r="M516" s="8" t="n">
        <f aca="false">L516/10</f>
        <v>0.00357291666666667</v>
      </c>
      <c r="N516" s="9" t="n">
        <f aca="false">L516/6.25</f>
        <v>0.00571666666666667</v>
      </c>
    </row>
    <row r="517" customFormat="false" ht="12.75" hidden="false" customHeight="false" outlineLevel="0" collapsed="false">
      <c r="A517" s="1" t="n">
        <v>510</v>
      </c>
      <c r="B517" s="1" t="n">
        <v>548</v>
      </c>
      <c r="C517" s="1" t="s">
        <v>605</v>
      </c>
      <c r="D517" s="1" t="s">
        <v>69</v>
      </c>
      <c r="E517" s="1" t="s">
        <v>139</v>
      </c>
      <c r="F517" s="7" t="n">
        <v>0.0112152777777778</v>
      </c>
      <c r="G517" s="8" t="n">
        <f aca="false">F517/3</f>
        <v>0.00373842592592593</v>
      </c>
      <c r="H517" s="8" t="n">
        <v>0.0182638888888889</v>
      </c>
      <c r="I517" s="8" t="n">
        <f aca="false">H517/5</f>
        <v>0.00365277777777778</v>
      </c>
      <c r="J517" s="8" t="n">
        <v>0.0304050925925926</v>
      </c>
      <c r="K517" s="8" t="n">
        <f aca="false">J517/8.5</f>
        <v>0.0035770697167756</v>
      </c>
      <c r="L517" s="8" t="n">
        <v>0.0357407407407407</v>
      </c>
      <c r="M517" s="8" t="n">
        <f aca="false">L517/10</f>
        <v>0.00357407407407407</v>
      </c>
      <c r="N517" s="9" t="n">
        <f aca="false">L517/6.25</f>
        <v>0.00571851851851852</v>
      </c>
    </row>
    <row r="518" customFormat="false" ht="12.75" hidden="false" customHeight="false" outlineLevel="0" collapsed="false">
      <c r="A518" s="1" t="n">
        <v>511</v>
      </c>
      <c r="B518" s="1" t="n">
        <v>564</v>
      </c>
      <c r="C518" s="1" t="s">
        <v>606</v>
      </c>
      <c r="D518" s="1" t="s">
        <v>12</v>
      </c>
      <c r="E518" s="1" t="s">
        <v>139</v>
      </c>
      <c r="F518" s="7" t="n">
        <v>0.0103587962962963</v>
      </c>
      <c r="G518" s="8" t="n">
        <f aca="false">F518/3</f>
        <v>0.00345293209876543</v>
      </c>
      <c r="H518" s="8" t="n">
        <v>0.0175694444444444</v>
      </c>
      <c r="I518" s="8" t="n">
        <f aca="false">H518/5</f>
        <v>0.00351388888888889</v>
      </c>
      <c r="J518" s="8" t="n">
        <v>0.0302430555555556</v>
      </c>
      <c r="K518" s="8" t="n">
        <f aca="false">J518/8.5</f>
        <v>0.00355800653594771</v>
      </c>
      <c r="L518" s="8" t="n">
        <v>0.0357407407407407</v>
      </c>
      <c r="M518" s="8" t="n">
        <f aca="false">L518/10</f>
        <v>0.00357407407407407</v>
      </c>
      <c r="N518" s="9" t="n">
        <f aca="false">L518/6.25</f>
        <v>0.00571851851851852</v>
      </c>
    </row>
    <row r="519" customFormat="false" ht="12.75" hidden="false" customHeight="false" outlineLevel="0" collapsed="false">
      <c r="A519" s="1" t="n">
        <v>512</v>
      </c>
      <c r="B519" s="1" t="n">
        <v>164</v>
      </c>
      <c r="C519" s="1" t="s">
        <v>607</v>
      </c>
      <c r="D519" s="1" t="s">
        <v>383</v>
      </c>
      <c r="E519" s="1" t="s">
        <v>308</v>
      </c>
      <c r="F519" s="7" t="n">
        <v>0.0109490740740741</v>
      </c>
      <c r="G519" s="8" t="n">
        <f aca="false">F519/3</f>
        <v>0.00364969135802469</v>
      </c>
      <c r="H519" s="8" t="n">
        <v>0.017962962962963</v>
      </c>
      <c r="I519" s="8" t="n">
        <f aca="false">H519/5</f>
        <v>0.00359259259259259</v>
      </c>
      <c r="J519" s="8" t="n">
        <v>0.0302430555555556</v>
      </c>
      <c r="K519" s="8" t="n">
        <f aca="false">J519/8.5</f>
        <v>0.00355800653594771</v>
      </c>
      <c r="L519" s="8" t="n">
        <v>0.0357638888888889</v>
      </c>
      <c r="M519" s="8" t="n">
        <f aca="false">L519/10</f>
        <v>0.00357638888888889</v>
      </c>
      <c r="N519" s="9" t="n">
        <f aca="false">L519/6.25</f>
        <v>0.00572222222222222</v>
      </c>
    </row>
    <row r="520" customFormat="false" ht="12.75" hidden="false" customHeight="false" outlineLevel="0" collapsed="false">
      <c r="A520" s="1" t="n">
        <v>513</v>
      </c>
      <c r="B520" s="1" t="n">
        <v>477</v>
      </c>
      <c r="C520" s="1" t="s">
        <v>608</v>
      </c>
      <c r="D520" s="1" t="s">
        <v>12</v>
      </c>
      <c r="E520" s="1" t="s">
        <v>139</v>
      </c>
      <c r="F520" s="7" t="n">
        <v>0.0103472222222222</v>
      </c>
      <c r="G520" s="8" t="n">
        <f aca="false">F520/3</f>
        <v>0.00344907407407407</v>
      </c>
      <c r="H520" s="8" t="n">
        <v>0.0173842592592593</v>
      </c>
      <c r="I520" s="8" t="n">
        <f aca="false">H520/5</f>
        <v>0.00347685185185185</v>
      </c>
      <c r="J520" s="8" t="n">
        <v>0.0300347222222222</v>
      </c>
      <c r="K520" s="8" t="n">
        <f aca="false">J520/8.5</f>
        <v>0.00353349673202614</v>
      </c>
      <c r="L520" s="8" t="n">
        <v>0.035775462962963</v>
      </c>
      <c r="M520" s="8" t="n">
        <f aca="false">L520/10</f>
        <v>0.0035775462962963</v>
      </c>
      <c r="N520" s="9" t="n">
        <f aca="false">L520/6.25</f>
        <v>0.00572407407407407</v>
      </c>
    </row>
    <row r="521" customFormat="false" ht="12.75" hidden="false" customHeight="false" outlineLevel="0" collapsed="false">
      <c r="A521" s="1" t="n">
        <v>514</v>
      </c>
      <c r="B521" s="1" t="n">
        <v>231</v>
      </c>
      <c r="C521" s="1" t="s">
        <v>609</v>
      </c>
      <c r="D521" s="1" t="s">
        <v>19</v>
      </c>
      <c r="E521" s="1" t="s">
        <v>139</v>
      </c>
      <c r="F521" s="7" t="n">
        <v>0.0096875</v>
      </c>
      <c r="G521" s="8" t="n">
        <f aca="false">F521/3</f>
        <v>0.00322916666666667</v>
      </c>
      <c r="H521" s="8" t="n">
        <v>0.016875</v>
      </c>
      <c r="I521" s="8" t="n">
        <f aca="false">H521/5</f>
        <v>0.003375</v>
      </c>
      <c r="J521" s="8" t="n">
        <v>0.0299537037037037</v>
      </c>
      <c r="K521" s="8" t="n">
        <f aca="false">J521/8.5</f>
        <v>0.0035239651416122</v>
      </c>
      <c r="L521" s="8" t="n">
        <v>0.0358101851851852</v>
      </c>
      <c r="M521" s="8" t="n">
        <f aca="false">L521/10</f>
        <v>0.00358101851851852</v>
      </c>
      <c r="N521" s="9" t="n">
        <f aca="false">L521/6.25</f>
        <v>0.00572962962962963</v>
      </c>
    </row>
    <row r="522" customFormat="false" ht="12.75" hidden="false" customHeight="false" outlineLevel="0" collapsed="false">
      <c r="A522" s="1" t="n">
        <v>515</v>
      </c>
      <c r="B522" s="1" t="n">
        <v>415</v>
      </c>
      <c r="C522" s="1" t="s">
        <v>610</v>
      </c>
      <c r="D522" s="1" t="s">
        <v>12</v>
      </c>
      <c r="E522" s="1" t="s">
        <v>139</v>
      </c>
      <c r="F522" s="7" t="n">
        <v>0.0100115740740741</v>
      </c>
      <c r="G522" s="8" t="n">
        <f aca="false">F522/3</f>
        <v>0.00333719135802469</v>
      </c>
      <c r="H522" s="8" t="n">
        <v>0.0169907407407407</v>
      </c>
      <c r="I522" s="8" t="n">
        <f aca="false">H522/5</f>
        <v>0.00339814814814815</v>
      </c>
      <c r="J522" s="8" t="n">
        <v>0.0297800925925926</v>
      </c>
      <c r="K522" s="8" t="n">
        <f aca="false">J522/8.5</f>
        <v>0.00350354030501089</v>
      </c>
      <c r="L522" s="8" t="n">
        <v>0.0358333333333333</v>
      </c>
      <c r="M522" s="8" t="n">
        <f aca="false">L522/10</f>
        <v>0.00358333333333333</v>
      </c>
      <c r="N522" s="9" t="n">
        <f aca="false">L522/6.25</f>
        <v>0.00573333333333333</v>
      </c>
    </row>
    <row r="523" customFormat="false" ht="12.75" hidden="false" customHeight="false" outlineLevel="0" collapsed="false">
      <c r="A523" s="1" t="n">
        <v>516</v>
      </c>
      <c r="B523" s="1" t="n">
        <v>368</v>
      </c>
      <c r="C523" s="1" t="s">
        <v>611</v>
      </c>
      <c r="D523" s="1" t="s">
        <v>69</v>
      </c>
      <c r="E523" s="1" t="s">
        <v>242</v>
      </c>
      <c r="F523" s="7" t="n">
        <v>0.0105439814814815</v>
      </c>
      <c r="G523" s="8" t="n">
        <f aca="false">F523/3</f>
        <v>0.00351466049382716</v>
      </c>
      <c r="H523" s="8" t="n">
        <v>0.0177662037037037</v>
      </c>
      <c r="I523" s="8" t="n">
        <f aca="false">H523/5</f>
        <v>0.00355324074074074</v>
      </c>
      <c r="J523" s="8" t="n">
        <v>0.0302430555555556</v>
      </c>
      <c r="K523" s="8" t="n">
        <f aca="false">J523/8.5</f>
        <v>0.00355800653594771</v>
      </c>
      <c r="L523" s="8" t="n">
        <v>0.0358564814814815</v>
      </c>
      <c r="M523" s="8" t="n">
        <f aca="false">L523/10</f>
        <v>0.00358564814814815</v>
      </c>
      <c r="N523" s="9" t="n">
        <f aca="false">L523/6.25</f>
        <v>0.00573703703703704</v>
      </c>
    </row>
    <row r="524" customFormat="false" ht="12.75" hidden="false" customHeight="false" outlineLevel="0" collapsed="false">
      <c r="A524" s="1" t="n">
        <v>517</v>
      </c>
      <c r="B524" s="1" t="n">
        <v>621</v>
      </c>
      <c r="C524" s="1" t="s">
        <v>612</v>
      </c>
      <c r="D524" s="1" t="s">
        <v>12</v>
      </c>
      <c r="E524" s="1" t="s">
        <v>139</v>
      </c>
      <c r="F524" s="7" t="n">
        <v>0.0105439814814815</v>
      </c>
      <c r="G524" s="8" t="n">
        <f aca="false">F524/3</f>
        <v>0.00351466049382716</v>
      </c>
      <c r="H524" s="8" t="n">
        <v>0.0177662037037037</v>
      </c>
      <c r="I524" s="8" t="n">
        <f aca="false">H524/5</f>
        <v>0.00355324074074074</v>
      </c>
      <c r="J524" s="8" t="n">
        <v>0.0302314814814815</v>
      </c>
      <c r="K524" s="8" t="n">
        <f aca="false">J524/8.5</f>
        <v>0.00355664488017429</v>
      </c>
      <c r="L524" s="8" t="n">
        <v>0.0358564814814815</v>
      </c>
      <c r="M524" s="8" t="n">
        <f aca="false">L524/10</f>
        <v>0.00358564814814815</v>
      </c>
      <c r="N524" s="9" t="n">
        <f aca="false">L524/6.25</f>
        <v>0.00573703703703704</v>
      </c>
    </row>
    <row r="525" customFormat="false" ht="12.75" hidden="false" customHeight="false" outlineLevel="0" collapsed="false">
      <c r="A525" s="1" t="n">
        <v>518</v>
      </c>
      <c r="B525" s="1" t="n">
        <v>254</v>
      </c>
      <c r="C525" s="1" t="s">
        <v>613</v>
      </c>
      <c r="D525" s="1" t="s">
        <v>12</v>
      </c>
      <c r="E525" s="1" t="s">
        <v>139</v>
      </c>
      <c r="F525" s="7" t="n">
        <v>0.0109606481481481</v>
      </c>
      <c r="G525" s="8" t="n">
        <f aca="false">F525/3</f>
        <v>0.00365354938271605</v>
      </c>
      <c r="H525" s="8" t="n">
        <v>0.018125</v>
      </c>
      <c r="I525" s="8" t="n">
        <f aca="false">H525/5</f>
        <v>0.003625</v>
      </c>
      <c r="J525" s="8" t="n">
        <v>0.0304976851851852</v>
      </c>
      <c r="K525" s="8" t="n">
        <f aca="false">J525/8.5</f>
        <v>0.00358796296296296</v>
      </c>
      <c r="L525" s="8" t="n">
        <v>0.0359375</v>
      </c>
      <c r="M525" s="8" t="n">
        <f aca="false">L525/10</f>
        <v>0.00359375</v>
      </c>
      <c r="N525" s="9" t="n">
        <f aca="false">L525/6.25</f>
        <v>0.00575</v>
      </c>
    </row>
    <row r="526" customFormat="false" ht="12.75" hidden="false" customHeight="false" outlineLevel="0" collapsed="false">
      <c r="A526" s="1" t="n">
        <v>519</v>
      </c>
      <c r="B526" s="1" t="n">
        <v>369</v>
      </c>
      <c r="C526" s="1" t="s">
        <v>614</v>
      </c>
      <c r="D526" s="1" t="s">
        <v>383</v>
      </c>
      <c r="E526" s="1" t="s">
        <v>242</v>
      </c>
      <c r="F526" s="7" t="n">
        <v>0.0103819444444444</v>
      </c>
      <c r="G526" s="8" t="n">
        <f aca="false">F526/3</f>
        <v>0.00346064814814815</v>
      </c>
      <c r="H526" s="8" t="n">
        <v>0.0175115740740741</v>
      </c>
      <c r="I526" s="8" t="n">
        <f aca="false">H526/5</f>
        <v>0.00350231481481481</v>
      </c>
      <c r="J526" s="8" t="n">
        <v>0.0301041666666667</v>
      </c>
      <c r="K526" s="8" t="n">
        <f aca="false">J526/8.5</f>
        <v>0.00354166666666667</v>
      </c>
      <c r="L526" s="8" t="n">
        <v>0.0359606481481482</v>
      </c>
      <c r="M526" s="8" t="n">
        <f aca="false">L526/10</f>
        <v>0.00359606481481482</v>
      </c>
      <c r="N526" s="9" t="n">
        <f aca="false">L526/6.25</f>
        <v>0.0057537037037037</v>
      </c>
    </row>
    <row r="527" customFormat="false" ht="12.75" hidden="false" customHeight="false" outlineLevel="0" collapsed="false">
      <c r="A527" s="1" t="n">
        <v>520</v>
      </c>
      <c r="B527" s="1" t="n">
        <v>505</v>
      </c>
      <c r="C527" s="1" t="s">
        <v>615</v>
      </c>
      <c r="D527" s="1" t="s">
        <v>19</v>
      </c>
      <c r="E527" s="1" t="s">
        <v>139</v>
      </c>
      <c r="F527" s="7" t="n">
        <v>0.0116782407407407</v>
      </c>
      <c r="G527" s="8" t="n">
        <f aca="false">F527/3</f>
        <v>0.00389274691358025</v>
      </c>
      <c r="H527" s="8" t="n">
        <v>0.0187962962962963</v>
      </c>
      <c r="I527" s="8" t="n">
        <f aca="false">H527/5</f>
        <v>0.00375925925925926</v>
      </c>
      <c r="J527" s="8" t="n">
        <v>0.0309027777777778</v>
      </c>
      <c r="K527" s="8" t="n">
        <f aca="false">J527/8.5</f>
        <v>0.00363562091503268</v>
      </c>
      <c r="L527" s="8" t="n">
        <v>0.0360300925925926</v>
      </c>
      <c r="M527" s="8" t="n">
        <f aca="false">L527/10</f>
        <v>0.00360300925925926</v>
      </c>
      <c r="N527" s="9" t="n">
        <f aca="false">L527/6.25</f>
        <v>0.00576481481481482</v>
      </c>
    </row>
    <row r="528" customFormat="false" ht="12.75" hidden="false" customHeight="false" outlineLevel="0" collapsed="false">
      <c r="A528" s="1" t="n">
        <v>521</v>
      </c>
      <c r="B528" s="1" t="n">
        <v>63</v>
      </c>
      <c r="C528" s="1" t="s">
        <v>616</v>
      </c>
      <c r="D528" s="1" t="s">
        <v>19</v>
      </c>
      <c r="E528" s="1" t="s">
        <v>379</v>
      </c>
      <c r="F528" s="7" t="n">
        <v>0.0105092592592593</v>
      </c>
      <c r="G528" s="8" t="n">
        <f aca="false">F528/3</f>
        <v>0.00350308641975309</v>
      </c>
      <c r="H528" s="8" t="n">
        <v>0.0182175925925926</v>
      </c>
      <c r="I528" s="8" t="n">
        <f aca="false">H528/5</f>
        <v>0.00364351851851852</v>
      </c>
      <c r="J528" s="8" t="n">
        <v>0.0306944444444444</v>
      </c>
      <c r="K528" s="8" t="n">
        <f aca="false">J528/8.5</f>
        <v>0.00361111111111111</v>
      </c>
      <c r="L528" s="8" t="n">
        <v>0.0360648148148148</v>
      </c>
      <c r="M528" s="8" t="n">
        <f aca="false">L528/10</f>
        <v>0.00360648148148148</v>
      </c>
      <c r="N528" s="9" t="n">
        <f aca="false">L528/6.25</f>
        <v>0.00577037037037037</v>
      </c>
    </row>
    <row r="529" customFormat="false" ht="12.75" hidden="false" customHeight="false" outlineLevel="0" collapsed="false">
      <c r="A529" s="1" t="n">
        <v>522</v>
      </c>
      <c r="B529" s="1" t="n">
        <v>684</v>
      </c>
      <c r="C529" s="1" t="s">
        <v>617</v>
      </c>
      <c r="D529" s="1" t="s">
        <v>23</v>
      </c>
      <c r="E529" s="1" t="s">
        <v>139</v>
      </c>
      <c r="F529" s="7" t="n">
        <v>0.0113657407407407</v>
      </c>
      <c r="G529" s="8" t="n">
        <f aca="false">F529/3</f>
        <v>0.00378858024691358</v>
      </c>
      <c r="H529" s="8" t="n">
        <v>0.0184953703703704</v>
      </c>
      <c r="I529" s="8" t="n">
        <f aca="false">H529/5</f>
        <v>0.00369907407407407</v>
      </c>
      <c r="J529" s="8" t="n">
        <v>0.0307175925925926</v>
      </c>
      <c r="K529" s="8" t="n">
        <f aca="false">J529/8.5</f>
        <v>0.00361383442265795</v>
      </c>
      <c r="L529" s="8" t="n">
        <v>0.0363078703703704</v>
      </c>
      <c r="M529" s="8" t="n">
        <f aca="false">L529/10</f>
        <v>0.00363078703703704</v>
      </c>
      <c r="N529" s="9" t="n">
        <f aca="false">L529/6.25</f>
        <v>0.00580925925925926</v>
      </c>
    </row>
    <row r="530" customFormat="false" ht="12.75" hidden="false" customHeight="false" outlineLevel="0" collapsed="false">
      <c r="A530" s="1" t="n">
        <v>523</v>
      </c>
      <c r="B530" s="1" t="n">
        <v>150</v>
      </c>
      <c r="C530" s="1" t="s">
        <v>618</v>
      </c>
      <c r="D530" s="1" t="s">
        <v>215</v>
      </c>
      <c r="E530" s="1" t="s">
        <v>84</v>
      </c>
      <c r="F530" s="7" t="n">
        <v>0.0111574074074074</v>
      </c>
      <c r="G530" s="8" t="n">
        <f aca="false">F530/3</f>
        <v>0.00371913580246914</v>
      </c>
      <c r="H530" s="8" t="n">
        <v>0.0184606481481481</v>
      </c>
      <c r="I530" s="8" t="n">
        <f aca="false">H530/5</f>
        <v>0.00369212962962963</v>
      </c>
      <c r="J530" s="8" t="n">
        <v>0.0309375</v>
      </c>
      <c r="K530" s="8" t="n">
        <f aca="false">J530/8.5</f>
        <v>0.00363970588235294</v>
      </c>
      <c r="L530" s="8" t="n">
        <v>0.0363425925925926</v>
      </c>
      <c r="M530" s="8" t="n">
        <f aca="false">L530/10</f>
        <v>0.00363425925925926</v>
      </c>
      <c r="N530" s="9" t="n">
        <f aca="false">L530/6.25</f>
        <v>0.00581481481481482</v>
      </c>
    </row>
    <row r="531" customFormat="false" ht="12.75" hidden="false" customHeight="false" outlineLevel="0" collapsed="false">
      <c r="A531" s="1" t="n">
        <v>524</v>
      </c>
      <c r="B531" s="1" t="n">
        <v>680</v>
      </c>
      <c r="C531" s="1" t="s">
        <v>619</v>
      </c>
      <c r="D531" s="1" t="s">
        <v>55</v>
      </c>
      <c r="E531" s="1" t="s">
        <v>139</v>
      </c>
      <c r="F531" s="7" t="n">
        <v>0.0101851851851852</v>
      </c>
      <c r="G531" s="8" t="n">
        <f aca="false">F531/3</f>
        <v>0.00339506172839506</v>
      </c>
      <c r="H531" s="8" t="n">
        <v>0.0174074074074074</v>
      </c>
      <c r="I531" s="8" t="n">
        <f aca="false">H531/5</f>
        <v>0.00348148148148148</v>
      </c>
      <c r="J531" s="8" t="n">
        <v>0.0307523148148148</v>
      </c>
      <c r="K531" s="8" t="n">
        <f aca="false">J531/8.5</f>
        <v>0.00361791938997821</v>
      </c>
      <c r="L531" s="8" t="n">
        <v>0.0364236111111111</v>
      </c>
      <c r="M531" s="8" t="n">
        <f aca="false">L531/10</f>
        <v>0.00364236111111111</v>
      </c>
      <c r="N531" s="9" t="n">
        <f aca="false">L531/6.25</f>
        <v>0.00582777777777778</v>
      </c>
    </row>
    <row r="532" customFormat="false" ht="12.75" hidden="false" customHeight="false" outlineLevel="0" collapsed="false">
      <c r="A532" s="1" t="n">
        <v>525</v>
      </c>
      <c r="B532" s="1" t="n">
        <v>251</v>
      </c>
      <c r="C532" s="1" t="s">
        <v>620</v>
      </c>
      <c r="D532" s="1" t="s">
        <v>19</v>
      </c>
      <c r="E532" s="1" t="s">
        <v>139</v>
      </c>
      <c r="F532" s="7" t="n">
        <v>0.0107638888888889</v>
      </c>
      <c r="G532" s="8" t="n">
        <f aca="false">F532/3</f>
        <v>0.00358796296296296</v>
      </c>
      <c r="H532" s="8" t="n">
        <v>0.0179166666666667</v>
      </c>
      <c r="I532" s="8" t="n">
        <f aca="false">H532/5</f>
        <v>0.00358333333333333</v>
      </c>
      <c r="J532" s="8" t="n">
        <v>0.0306712962962963</v>
      </c>
      <c r="K532" s="8" t="n">
        <f aca="false">J532/8.5</f>
        <v>0.00360838779956427</v>
      </c>
      <c r="L532" s="8" t="n">
        <v>0.0364583333333333</v>
      </c>
      <c r="M532" s="8" t="n">
        <f aca="false">L532/10</f>
        <v>0.00364583333333333</v>
      </c>
      <c r="N532" s="9" t="n">
        <f aca="false">L532/6.25</f>
        <v>0.00583333333333333</v>
      </c>
    </row>
    <row r="533" customFormat="false" ht="12.75" hidden="false" customHeight="false" outlineLevel="0" collapsed="false">
      <c r="A533" s="1" t="n">
        <v>526</v>
      </c>
      <c r="B533" s="1" t="n">
        <v>649</v>
      </c>
      <c r="C533" s="1" t="s">
        <v>621</v>
      </c>
      <c r="D533" s="1" t="s">
        <v>69</v>
      </c>
      <c r="E533" s="1" t="s">
        <v>308</v>
      </c>
      <c r="F533" s="7" t="n">
        <v>0.0106018518518519</v>
      </c>
      <c r="G533" s="8" t="n">
        <f aca="false">F533/3</f>
        <v>0.00353395061728395</v>
      </c>
      <c r="H533" s="8" t="n">
        <v>0.0178703703703704</v>
      </c>
      <c r="I533" s="8" t="n">
        <f aca="false">H533/5</f>
        <v>0.00357407407407407</v>
      </c>
      <c r="J533" s="8" t="n">
        <v>0.0308912037037037</v>
      </c>
      <c r="K533" s="8" t="n">
        <f aca="false">J533/8.5</f>
        <v>0.00363425925925926</v>
      </c>
      <c r="L533" s="8" t="n">
        <v>0.0365162037037037</v>
      </c>
      <c r="M533" s="8" t="n">
        <f aca="false">L533/10</f>
        <v>0.00365162037037037</v>
      </c>
      <c r="N533" s="9" t="n">
        <f aca="false">L533/6.25</f>
        <v>0.00584259259259259</v>
      </c>
    </row>
    <row r="534" customFormat="false" ht="12.75" hidden="false" customHeight="false" outlineLevel="0" collapsed="false">
      <c r="A534" s="1" t="n">
        <v>527</v>
      </c>
      <c r="B534" s="1" t="n">
        <v>650</v>
      </c>
      <c r="C534" s="1" t="s">
        <v>622</v>
      </c>
      <c r="D534" s="1" t="s">
        <v>12</v>
      </c>
      <c r="E534" s="1" t="s">
        <v>308</v>
      </c>
      <c r="F534" s="7" t="n">
        <v>0.0106018518518519</v>
      </c>
      <c r="G534" s="8" t="n">
        <f aca="false">F534/3</f>
        <v>0.00353395061728395</v>
      </c>
      <c r="H534" s="8" t="n">
        <v>0.0178703703703704</v>
      </c>
      <c r="I534" s="8" t="n">
        <f aca="false">H534/5</f>
        <v>0.00357407407407407</v>
      </c>
      <c r="J534" s="8" t="n">
        <v>0.0308912037037037</v>
      </c>
      <c r="K534" s="8" t="n">
        <f aca="false">J534/8.5</f>
        <v>0.00363425925925926</v>
      </c>
      <c r="L534" s="8" t="n">
        <v>0.0365162037037037</v>
      </c>
      <c r="M534" s="8" t="n">
        <f aca="false">L534/10</f>
        <v>0.00365162037037037</v>
      </c>
      <c r="N534" s="9" t="n">
        <f aca="false">L534/6.25</f>
        <v>0.00584259259259259</v>
      </c>
    </row>
    <row r="535" customFormat="false" ht="12.75" hidden="false" customHeight="false" outlineLevel="0" collapsed="false">
      <c r="A535" s="1" t="n">
        <v>528</v>
      </c>
      <c r="B535" s="1" t="n">
        <v>104</v>
      </c>
      <c r="C535" s="1" t="s">
        <v>623</v>
      </c>
      <c r="D535" s="1" t="s">
        <v>363</v>
      </c>
      <c r="E535" s="1" t="s">
        <v>280</v>
      </c>
      <c r="F535" s="7" t="n">
        <v>0.0109722222222222</v>
      </c>
      <c r="G535" s="8" t="n">
        <f aca="false">F535/3</f>
        <v>0.00365740740740741</v>
      </c>
      <c r="H535" s="8" t="n">
        <v>0.018125</v>
      </c>
      <c r="I535" s="8" t="n">
        <f aca="false">H535/5</f>
        <v>0.003625</v>
      </c>
      <c r="J535" s="8" t="n">
        <v>0.0308449074074074</v>
      </c>
      <c r="K535" s="8" t="n">
        <f aca="false">J535/8.5</f>
        <v>0.00362881263616558</v>
      </c>
      <c r="L535" s="8" t="n">
        <v>0.0365277777777778</v>
      </c>
      <c r="M535" s="8" t="n">
        <f aca="false">L535/10</f>
        <v>0.00365277777777778</v>
      </c>
      <c r="N535" s="9" t="n">
        <f aca="false">L535/6.25</f>
        <v>0.00584444444444445</v>
      </c>
    </row>
    <row r="536" customFormat="false" ht="12.75" hidden="false" customHeight="false" outlineLevel="0" collapsed="false">
      <c r="A536" s="1" t="n">
        <v>529</v>
      </c>
      <c r="B536" s="1" t="n">
        <v>485</v>
      </c>
      <c r="C536" s="1" t="s">
        <v>624</v>
      </c>
      <c r="D536" s="1" t="s">
        <v>12</v>
      </c>
      <c r="E536" s="1" t="s">
        <v>139</v>
      </c>
      <c r="F536" s="7" t="n">
        <v>0.0108449074074074</v>
      </c>
      <c r="G536" s="8" t="n">
        <f aca="false">F536/3</f>
        <v>0.00361496913580247</v>
      </c>
      <c r="H536" s="8" t="n">
        <v>0.0180092592592593</v>
      </c>
      <c r="I536" s="8" t="n">
        <f aca="false">H536/5</f>
        <v>0.00360185185185185</v>
      </c>
      <c r="J536" s="8" t="n">
        <v>0.0308564814814815</v>
      </c>
      <c r="K536" s="8" t="n">
        <f aca="false">J536/8.5</f>
        <v>0.003630174291939</v>
      </c>
      <c r="L536" s="8" t="n">
        <v>0.0365625</v>
      </c>
      <c r="M536" s="8" t="n">
        <f aca="false">L536/10</f>
        <v>0.00365625</v>
      </c>
      <c r="N536" s="9" t="n">
        <f aca="false">L536/6.25</f>
        <v>0.00585</v>
      </c>
    </row>
    <row r="537" customFormat="false" ht="12.75" hidden="false" customHeight="false" outlineLevel="0" collapsed="false">
      <c r="A537" s="1" t="n">
        <v>530</v>
      </c>
      <c r="B537" s="1" t="n">
        <v>639</v>
      </c>
      <c r="C537" s="1" t="s">
        <v>625</v>
      </c>
      <c r="D537" s="1" t="s">
        <v>363</v>
      </c>
      <c r="E537" s="1" t="s">
        <v>139</v>
      </c>
      <c r="F537" s="7" t="n">
        <v>0.0109606481481481</v>
      </c>
      <c r="G537" s="8" t="n">
        <f aca="false">F537/3</f>
        <v>0.00365354938271605</v>
      </c>
      <c r="H537" s="8" t="n">
        <v>0.0182407407407407</v>
      </c>
      <c r="I537" s="8" t="n">
        <f aca="false">H537/5</f>
        <v>0.00364814814814815</v>
      </c>
      <c r="J537" s="8" t="n">
        <v>0.0310648148148148</v>
      </c>
      <c r="K537" s="8" t="n">
        <f aca="false">J537/8.5</f>
        <v>0.00365468409586057</v>
      </c>
      <c r="L537" s="8" t="n">
        <v>0.0365856481481481</v>
      </c>
      <c r="M537" s="8" t="n">
        <f aca="false">L537/10</f>
        <v>0.00365856481481481</v>
      </c>
      <c r="N537" s="9" t="n">
        <f aca="false">L537/6.25</f>
        <v>0.0058537037037037</v>
      </c>
    </row>
    <row r="538" customFormat="false" ht="12.75" hidden="false" customHeight="false" outlineLevel="0" collapsed="false">
      <c r="A538" s="1" t="n">
        <v>531</v>
      </c>
      <c r="B538" s="1" t="n">
        <v>643</v>
      </c>
      <c r="C538" s="1" t="s">
        <v>626</v>
      </c>
      <c r="D538" s="1" t="s">
        <v>298</v>
      </c>
      <c r="E538" s="1" t="s">
        <v>81</v>
      </c>
      <c r="F538" s="7" t="n">
        <v>0.0104513888888889</v>
      </c>
      <c r="G538" s="8" t="n">
        <f aca="false">F538/3</f>
        <v>0.0034837962962963</v>
      </c>
      <c r="H538" s="8" t="n">
        <v>0.0178240740740741</v>
      </c>
      <c r="I538" s="8" t="n">
        <f aca="false">H538/5</f>
        <v>0.00356481481481482</v>
      </c>
      <c r="J538" s="8" t="n">
        <v>0.030787037037037</v>
      </c>
      <c r="K538" s="8" t="n">
        <f aca="false">J538/8.5</f>
        <v>0.00362200435729848</v>
      </c>
      <c r="L538" s="8" t="n">
        <v>0.0366666666666667</v>
      </c>
      <c r="M538" s="8" t="n">
        <f aca="false">L538/10</f>
        <v>0.00366666666666667</v>
      </c>
      <c r="N538" s="9" t="n">
        <f aca="false">L538/6.25</f>
        <v>0.00586666666666667</v>
      </c>
    </row>
    <row r="539" customFormat="false" ht="12.75" hidden="false" customHeight="false" outlineLevel="0" collapsed="false">
      <c r="A539" s="1" t="n">
        <v>532</v>
      </c>
      <c r="B539" s="1" t="n">
        <v>623</v>
      </c>
      <c r="C539" s="1" t="s">
        <v>627</v>
      </c>
      <c r="D539" s="1" t="s">
        <v>363</v>
      </c>
      <c r="E539" s="1" t="s">
        <v>84</v>
      </c>
      <c r="F539" s="7" t="n">
        <v>0.0109953703703704</v>
      </c>
      <c r="G539" s="8" t="n">
        <f aca="false">F539/3</f>
        <v>0.00366512345679012</v>
      </c>
      <c r="H539" s="8" t="n">
        <v>0.018275462962963</v>
      </c>
      <c r="I539" s="8" t="n">
        <f aca="false">H539/5</f>
        <v>0.00365509259259259</v>
      </c>
      <c r="J539" s="8" t="n">
        <v>0.0309722222222222</v>
      </c>
      <c r="K539" s="8" t="n">
        <f aca="false">J539/8.5</f>
        <v>0.0036437908496732</v>
      </c>
      <c r="L539" s="8" t="n">
        <v>0.0366666666666667</v>
      </c>
      <c r="M539" s="8" t="n">
        <f aca="false">L539/10</f>
        <v>0.00366666666666667</v>
      </c>
      <c r="N539" s="9" t="n">
        <f aca="false">L539/6.25</f>
        <v>0.00586666666666667</v>
      </c>
    </row>
    <row r="540" customFormat="false" ht="12.75" hidden="false" customHeight="false" outlineLevel="0" collapsed="false">
      <c r="A540" s="1" t="n">
        <v>533</v>
      </c>
      <c r="B540" s="1" t="n">
        <v>103</v>
      </c>
      <c r="C540" s="1" t="s">
        <v>628</v>
      </c>
      <c r="D540" s="1" t="s">
        <v>69</v>
      </c>
      <c r="E540" s="1" t="s">
        <v>280</v>
      </c>
      <c r="F540" s="7" t="n">
        <v>0.0107175925925926</v>
      </c>
      <c r="G540" s="8" t="n">
        <f aca="false">F540/3</f>
        <v>0.00357253086419753</v>
      </c>
      <c r="H540" s="8" t="n">
        <v>0.0179861111111111</v>
      </c>
      <c r="I540" s="8" t="n">
        <f aca="false">H540/5</f>
        <v>0.00359722222222222</v>
      </c>
      <c r="J540" s="8" t="n">
        <v>0.0309837962962963</v>
      </c>
      <c r="K540" s="8" t="n">
        <f aca="false">J540/8.5</f>
        <v>0.00364515250544662</v>
      </c>
      <c r="L540" s="8" t="n">
        <v>0.0367708333333333</v>
      </c>
      <c r="M540" s="8" t="n">
        <f aca="false">L540/10</f>
        <v>0.00367708333333333</v>
      </c>
      <c r="N540" s="9" t="n">
        <f aca="false">L540/6.25</f>
        <v>0.00588333333333333</v>
      </c>
    </row>
    <row r="541" customFormat="false" ht="12.75" hidden="false" customHeight="false" outlineLevel="0" collapsed="false">
      <c r="A541" s="1" t="n">
        <v>534</v>
      </c>
      <c r="B541" s="1" t="n">
        <v>249</v>
      </c>
      <c r="C541" s="1" t="s">
        <v>629</v>
      </c>
      <c r="D541" s="1" t="s">
        <v>69</v>
      </c>
      <c r="E541" s="1" t="s">
        <v>139</v>
      </c>
      <c r="F541" s="7" t="n">
        <v>0.0108333333333333</v>
      </c>
      <c r="G541" s="8" t="n">
        <f aca="false">F541/3</f>
        <v>0.00361111111111111</v>
      </c>
      <c r="H541" s="8" t="n">
        <v>0.0180671296296296</v>
      </c>
      <c r="I541" s="8" t="n">
        <f aca="false">H541/5</f>
        <v>0.00361342592592593</v>
      </c>
      <c r="J541" s="8" t="n">
        <v>0.0309953703703704</v>
      </c>
      <c r="K541" s="8" t="n">
        <f aca="false">J541/8.5</f>
        <v>0.00364651416122004</v>
      </c>
      <c r="L541" s="8" t="n">
        <v>0.0368865740740741</v>
      </c>
      <c r="M541" s="8" t="n">
        <f aca="false">L541/10</f>
        <v>0.00368865740740741</v>
      </c>
      <c r="N541" s="9" t="n">
        <f aca="false">L541/6.25</f>
        <v>0.00590185185185185</v>
      </c>
    </row>
    <row r="542" customFormat="false" ht="12.75" hidden="false" customHeight="false" outlineLevel="0" collapsed="false">
      <c r="A542" s="1" t="n">
        <v>535</v>
      </c>
      <c r="B542" s="1" t="n">
        <v>286</v>
      </c>
      <c r="C542" s="1" t="s">
        <v>630</v>
      </c>
      <c r="D542" s="1" t="s">
        <v>19</v>
      </c>
      <c r="E542" s="1" t="s">
        <v>139</v>
      </c>
      <c r="F542" s="7" t="n">
        <v>0.0108449074074074</v>
      </c>
      <c r="G542" s="8" t="n">
        <f aca="false">F542/3</f>
        <v>0.00361496913580247</v>
      </c>
      <c r="H542" s="8" t="n">
        <v>0.0180787037037037</v>
      </c>
      <c r="I542" s="8" t="n">
        <f aca="false">H542/5</f>
        <v>0.00361574074074074</v>
      </c>
      <c r="J542" s="8" t="n">
        <v>0.0309953703703704</v>
      </c>
      <c r="K542" s="8" t="n">
        <f aca="false">J542/8.5</f>
        <v>0.00364651416122004</v>
      </c>
      <c r="L542" s="8" t="n">
        <v>0.0368865740740741</v>
      </c>
      <c r="M542" s="8" t="n">
        <f aca="false">L542/10</f>
        <v>0.00368865740740741</v>
      </c>
      <c r="N542" s="9" t="n">
        <f aca="false">L542/6.25</f>
        <v>0.00590185185185185</v>
      </c>
    </row>
    <row r="543" customFormat="false" ht="12.75" hidden="false" customHeight="false" outlineLevel="0" collapsed="false">
      <c r="A543" s="1" t="n">
        <v>536</v>
      </c>
      <c r="B543" s="1" t="n">
        <v>658</v>
      </c>
      <c r="C543" s="1" t="s">
        <v>631</v>
      </c>
      <c r="D543" s="1" t="s">
        <v>40</v>
      </c>
      <c r="E543" s="1" t="s">
        <v>139</v>
      </c>
      <c r="F543" s="7" t="n">
        <v>0.0113657407407407</v>
      </c>
      <c r="G543" s="8" t="n">
        <f aca="false">F543/3</f>
        <v>0.00378858024691358</v>
      </c>
      <c r="H543" s="8" t="n">
        <v>0.0184953703703704</v>
      </c>
      <c r="I543" s="8" t="n">
        <f aca="false">H543/5</f>
        <v>0.00369907407407407</v>
      </c>
      <c r="J543" s="8" t="n">
        <v>0.0312268518518519</v>
      </c>
      <c r="K543" s="8" t="n">
        <f aca="false">J543/8.5</f>
        <v>0.00367374727668845</v>
      </c>
      <c r="L543" s="8" t="n">
        <v>0.0369791666666667</v>
      </c>
      <c r="M543" s="8" t="n">
        <f aca="false">L543/10</f>
        <v>0.00369791666666667</v>
      </c>
      <c r="N543" s="9" t="n">
        <f aca="false">L543/6.25</f>
        <v>0.00591666666666667</v>
      </c>
    </row>
    <row r="544" customFormat="false" ht="12.75" hidden="false" customHeight="false" outlineLevel="0" collapsed="false">
      <c r="A544" s="1" t="n">
        <v>537</v>
      </c>
      <c r="B544" s="1" t="n">
        <v>461</v>
      </c>
      <c r="C544" s="1" t="s">
        <v>632</v>
      </c>
      <c r="D544" s="1" t="s">
        <v>177</v>
      </c>
      <c r="E544" s="1" t="s">
        <v>294</v>
      </c>
      <c r="F544" s="7" t="n">
        <v>0.0111458333333333</v>
      </c>
      <c r="G544" s="8" t="n">
        <f aca="false">F544/3</f>
        <v>0.00371527777777778</v>
      </c>
      <c r="H544" s="8" t="n">
        <v>0.0184953703703704</v>
      </c>
      <c r="I544" s="8" t="n">
        <f aca="false">H544/5</f>
        <v>0.00369907407407407</v>
      </c>
      <c r="J544" s="8" t="n">
        <v>0.0312847222222222</v>
      </c>
      <c r="K544" s="8" t="n">
        <f aca="false">J544/8.5</f>
        <v>0.00368055555555556</v>
      </c>
      <c r="L544" s="8" t="n">
        <v>0.0370023148148148</v>
      </c>
      <c r="M544" s="8" t="n">
        <f aca="false">L544/10</f>
        <v>0.00370023148148148</v>
      </c>
      <c r="N544" s="9" t="n">
        <f aca="false">L544/6.25</f>
        <v>0.00592037037037037</v>
      </c>
    </row>
    <row r="545" customFormat="false" ht="12.75" hidden="false" customHeight="false" outlineLevel="0" collapsed="false">
      <c r="A545" s="1" t="n">
        <v>538</v>
      </c>
      <c r="B545" s="1" t="n">
        <v>405</v>
      </c>
      <c r="C545" s="1" t="s">
        <v>633</v>
      </c>
      <c r="D545" s="1" t="s">
        <v>298</v>
      </c>
      <c r="E545" s="1" t="s">
        <v>219</v>
      </c>
      <c r="F545" s="7" t="n">
        <v>0.0109606481481481</v>
      </c>
      <c r="G545" s="8" t="n">
        <f aca="false">F545/3</f>
        <v>0.00365354938271605</v>
      </c>
      <c r="H545" s="8" t="n">
        <v>0.0183564814814815</v>
      </c>
      <c r="I545" s="8" t="n">
        <f aca="false">H545/5</f>
        <v>0.0036712962962963</v>
      </c>
      <c r="J545" s="8" t="n">
        <v>0.0313078703703704</v>
      </c>
      <c r="K545" s="8" t="n">
        <f aca="false">J545/8.5</f>
        <v>0.0036832788671024</v>
      </c>
      <c r="L545" s="8" t="n">
        <v>0.0370486111111111</v>
      </c>
      <c r="M545" s="8" t="n">
        <f aca="false">L545/10</f>
        <v>0.00370486111111111</v>
      </c>
      <c r="N545" s="9" t="n">
        <f aca="false">L545/6.25</f>
        <v>0.00592777777777778</v>
      </c>
    </row>
    <row r="546" customFormat="false" ht="12.75" hidden="false" customHeight="false" outlineLevel="0" collapsed="false">
      <c r="A546" s="1" t="n">
        <v>539</v>
      </c>
      <c r="B546" s="1" t="n">
        <v>399</v>
      </c>
      <c r="C546" s="1" t="s">
        <v>634</v>
      </c>
      <c r="D546" s="1" t="s">
        <v>69</v>
      </c>
      <c r="E546" s="1" t="s">
        <v>139</v>
      </c>
      <c r="F546" s="7" t="n">
        <v>0.0107291666666667</v>
      </c>
      <c r="G546" s="8" t="n">
        <f aca="false">F546/3</f>
        <v>0.00357638888888889</v>
      </c>
      <c r="H546" s="8" t="n">
        <v>0.0182291666666667</v>
      </c>
      <c r="I546" s="8" t="n">
        <f aca="false">H546/5</f>
        <v>0.00364583333333333</v>
      </c>
      <c r="J546" s="8" t="n">
        <v>0.0312962962962963</v>
      </c>
      <c r="K546" s="8" t="n">
        <f aca="false">J546/8.5</f>
        <v>0.00368191721132898</v>
      </c>
      <c r="L546" s="8" t="n">
        <v>0.0370717592592593</v>
      </c>
      <c r="M546" s="8" t="n">
        <f aca="false">L546/10</f>
        <v>0.00370717592592593</v>
      </c>
      <c r="N546" s="9" t="n">
        <f aca="false">L546/6.25</f>
        <v>0.00593148148148148</v>
      </c>
    </row>
    <row r="547" customFormat="false" ht="12.75" hidden="false" customHeight="false" outlineLevel="0" collapsed="false">
      <c r="A547" s="1" t="n">
        <v>540</v>
      </c>
      <c r="B547" s="1" t="n">
        <v>274</v>
      </c>
      <c r="C547" s="1" t="s">
        <v>635</v>
      </c>
      <c r="D547" s="1" t="s">
        <v>129</v>
      </c>
      <c r="E547" s="1" t="s">
        <v>139</v>
      </c>
      <c r="F547" s="7" t="n">
        <v>0.0108101851851852</v>
      </c>
      <c r="G547" s="8" t="n">
        <f aca="false">F547/3</f>
        <v>0.0036033950617284</v>
      </c>
      <c r="H547" s="8" t="n">
        <v>0.0181944444444444</v>
      </c>
      <c r="I547" s="8" t="n">
        <f aca="false">H547/5</f>
        <v>0.00363888888888889</v>
      </c>
      <c r="J547" s="8" t="n">
        <v>0.0314467592592593</v>
      </c>
      <c r="K547" s="8" t="n">
        <f aca="false">J547/8.5</f>
        <v>0.00369961873638344</v>
      </c>
      <c r="L547" s="8" t="n">
        <v>0.0372800925925926</v>
      </c>
      <c r="M547" s="8" t="n">
        <f aca="false">L547/10</f>
        <v>0.00372800925925926</v>
      </c>
      <c r="N547" s="9" t="n">
        <f aca="false">L547/6.25</f>
        <v>0.00596481481481482</v>
      </c>
    </row>
    <row r="548" customFormat="false" ht="12.75" hidden="false" customHeight="false" outlineLevel="0" collapsed="false">
      <c r="A548" s="1" t="n">
        <v>541</v>
      </c>
      <c r="B548" s="1" t="n">
        <v>235</v>
      </c>
      <c r="C548" s="1" t="s">
        <v>636</v>
      </c>
      <c r="D548" s="1" t="s">
        <v>55</v>
      </c>
      <c r="E548" s="1" t="s">
        <v>139</v>
      </c>
      <c r="F548" s="7" t="n">
        <v>0.0108680555555556</v>
      </c>
      <c r="G548" s="8" t="n">
        <f aca="false">F548/3</f>
        <v>0.00362268518518519</v>
      </c>
      <c r="H548" s="8" t="n">
        <v>0.0182407407407407</v>
      </c>
      <c r="I548" s="8" t="n">
        <f aca="false">H548/5</f>
        <v>0.00364814814814815</v>
      </c>
      <c r="J548" s="8" t="n">
        <v>0.0314467592592593</v>
      </c>
      <c r="K548" s="8" t="n">
        <f aca="false">J548/8.5</f>
        <v>0.00369961873638344</v>
      </c>
      <c r="L548" s="8" t="n">
        <v>0.0374074074074074</v>
      </c>
      <c r="M548" s="8" t="n">
        <f aca="false">L548/10</f>
        <v>0.00374074074074074</v>
      </c>
      <c r="N548" s="9" t="n">
        <f aca="false">L548/6.25</f>
        <v>0.00598518518518519</v>
      </c>
    </row>
    <row r="549" customFormat="false" ht="12.75" hidden="false" customHeight="false" outlineLevel="0" collapsed="false">
      <c r="A549" s="1" t="n">
        <v>542</v>
      </c>
      <c r="B549" s="1" t="n">
        <v>327</v>
      </c>
      <c r="C549" s="1" t="s">
        <v>637</v>
      </c>
      <c r="D549" s="1" t="s">
        <v>134</v>
      </c>
      <c r="E549" s="1" t="s">
        <v>139</v>
      </c>
      <c r="F549" s="7" t="n">
        <v>0.0107407407407407</v>
      </c>
      <c r="G549" s="8" t="n">
        <f aca="false">F549/3</f>
        <v>0.00358024691358025</v>
      </c>
      <c r="H549" s="8" t="n">
        <v>0.0180092592592593</v>
      </c>
      <c r="I549" s="8" t="n">
        <f aca="false">H549/5</f>
        <v>0.00360185185185185</v>
      </c>
      <c r="J549" s="8" t="n">
        <v>0.0313657407407407</v>
      </c>
      <c r="K549" s="8" t="n">
        <f aca="false">J549/8.5</f>
        <v>0.0036900871459695</v>
      </c>
      <c r="L549" s="8" t="n">
        <v>0.0375115740740741</v>
      </c>
      <c r="M549" s="8" t="n">
        <f aca="false">L549/10</f>
        <v>0.00375115740740741</v>
      </c>
      <c r="N549" s="9" t="n">
        <f aca="false">L549/6.25</f>
        <v>0.00600185185185185</v>
      </c>
    </row>
    <row r="550" customFormat="false" ht="12.75" hidden="false" customHeight="false" outlineLevel="0" collapsed="false">
      <c r="A550" s="1" t="n">
        <v>543</v>
      </c>
      <c r="B550" s="1" t="n">
        <v>356</v>
      </c>
      <c r="C550" s="1" t="s">
        <v>638</v>
      </c>
      <c r="D550" s="1" t="s">
        <v>177</v>
      </c>
      <c r="E550" s="1" t="s">
        <v>139</v>
      </c>
      <c r="F550" s="7" t="n">
        <v>0.0113541666666667</v>
      </c>
      <c r="G550" s="8" t="n">
        <f aca="false">F550/3</f>
        <v>0.00378472222222222</v>
      </c>
      <c r="H550" s="8" t="n">
        <v>0.0188541666666667</v>
      </c>
      <c r="I550" s="8" t="n">
        <f aca="false">H550/5</f>
        <v>0.00377083333333333</v>
      </c>
      <c r="J550" s="8" t="n">
        <v>0.0319675925925926</v>
      </c>
      <c r="K550" s="8" t="n">
        <f aca="false">J550/8.5</f>
        <v>0.00376089324618736</v>
      </c>
      <c r="L550" s="8" t="n">
        <v>0.0376157407407407</v>
      </c>
      <c r="M550" s="8" t="n">
        <f aca="false">L550/10</f>
        <v>0.00376157407407407</v>
      </c>
      <c r="N550" s="9" t="n">
        <f aca="false">L550/6.25</f>
        <v>0.00601851851851852</v>
      </c>
    </row>
    <row r="551" customFormat="false" ht="12.75" hidden="false" customHeight="false" outlineLevel="0" collapsed="false">
      <c r="A551" s="1" t="n">
        <v>544</v>
      </c>
      <c r="B551" s="1" t="n">
        <v>604</v>
      </c>
      <c r="C551" s="1" t="s">
        <v>639</v>
      </c>
      <c r="D551" s="1" t="s">
        <v>363</v>
      </c>
      <c r="E551" s="1" t="s">
        <v>308</v>
      </c>
      <c r="F551" s="7" t="n">
        <v>0.01125</v>
      </c>
      <c r="G551" s="8" t="n">
        <f aca="false">F551/3</f>
        <v>0.00375</v>
      </c>
      <c r="H551" s="8" t="n">
        <v>0.0187731481481482</v>
      </c>
      <c r="I551" s="8" t="n">
        <f aca="false">H551/5</f>
        <v>0.00375462962962963</v>
      </c>
      <c r="J551" s="8" t="n">
        <v>0.0319907407407407</v>
      </c>
      <c r="K551" s="8" t="n">
        <f aca="false">J551/8.5</f>
        <v>0.00376361655773421</v>
      </c>
      <c r="L551" s="8" t="n">
        <v>0.0376157407407407</v>
      </c>
      <c r="M551" s="8" t="n">
        <f aca="false">L551/10</f>
        <v>0.00376157407407407</v>
      </c>
      <c r="N551" s="9" t="n">
        <f aca="false">L551/6.25</f>
        <v>0.00601851851851852</v>
      </c>
    </row>
    <row r="552" customFormat="false" ht="12.75" hidden="false" customHeight="false" outlineLevel="0" collapsed="false">
      <c r="A552" s="1" t="n">
        <v>545</v>
      </c>
      <c r="B552" s="1" t="n">
        <v>302</v>
      </c>
      <c r="C552" s="1" t="s">
        <v>640</v>
      </c>
      <c r="D552" s="1" t="s">
        <v>383</v>
      </c>
      <c r="E552" s="1" t="s">
        <v>139</v>
      </c>
      <c r="F552" s="7" t="n">
        <v>0.0116435185185185</v>
      </c>
      <c r="G552" s="8" t="n">
        <f aca="false">F552/3</f>
        <v>0.00388117283950617</v>
      </c>
      <c r="H552" s="8" t="n">
        <v>0.0191782407407407</v>
      </c>
      <c r="I552" s="8" t="n">
        <f aca="false">H552/5</f>
        <v>0.00383564814814815</v>
      </c>
      <c r="J552" s="8" t="n">
        <v>0.0320949074074074</v>
      </c>
      <c r="K552" s="8" t="n">
        <f aca="false">J552/8.5</f>
        <v>0.00377587145969499</v>
      </c>
      <c r="L552" s="8" t="n">
        <v>0.0376157407407407</v>
      </c>
      <c r="M552" s="8" t="n">
        <f aca="false">L552/10</f>
        <v>0.00376157407407407</v>
      </c>
      <c r="N552" s="9" t="n">
        <f aca="false">L552/6.25</f>
        <v>0.00601851851851852</v>
      </c>
    </row>
    <row r="553" customFormat="false" ht="12.75" hidden="false" customHeight="false" outlineLevel="0" collapsed="false">
      <c r="A553" s="1" t="n">
        <v>546</v>
      </c>
      <c r="B553" s="1" t="n">
        <v>374</v>
      </c>
      <c r="C553" s="1" t="s">
        <v>641</v>
      </c>
      <c r="D553" s="1" t="s">
        <v>69</v>
      </c>
      <c r="E553" s="1" t="s">
        <v>242</v>
      </c>
      <c r="F553" s="7" t="n">
        <v>0.0111342592592593</v>
      </c>
      <c r="G553" s="8" t="n">
        <f aca="false">F553/3</f>
        <v>0.00371141975308642</v>
      </c>
      <c r="H553" s="8" t="n">
        <v>0.0186342592592593</v>
      </c>
      <c r="I553" s="8" t="n">
        <f aca="false">H553/5</f>
        <v>0.00372685185185185</v>
      </c>
      <c r="J553" s="8" t="n">
        <v>0.031875</v>
      </c>
      <c r="K553" s="8" t="n">
        <f aca="false">J553/8.5</f>
        <v>0.00375</v>
      </c>
      <c r="L553" s="8" t="n">
        <v>0.0377199074074074</v>
      </c>
      <c r="M553" s="8" t="n">
        <f aca="false">L553/10</f>
        <v>0.00377199074074074</v>
      </c>
      <c r="N553" s="9" t="n">
        <f aca="false">L553/6.25</f>
        <v>0.00603518518518519</v>
      </c>
    </row>
    <row r="554" customFormat="false" ht="12.75" hidden="false" customHeight="false" outlineLevel="0" collapsed="false">
      <c r="A554" s="1" t="n">
        <v>547</v>
      </c>
      <c r="B554" s="1" t="n">
        <v>112</v>
      </c>
      <c r="C554" s="1" t="s">
        <v>642</v>
      </c>
      <c r="D554" s="1" t="s">
        <v>12</v>
      </c>
      <c r="E554" s="1" t="s">
        <v>280</v>
      </c>
      <c r="F554" s="7" t="n">
        <v>0.0109837962962963</v>
      </c>
      <c r="G554" s="8" t="n">
        <f aca="false">F554/3</f>
        <v>0.00366126543209877</v>
      </c>
      <c r="H554" s="8" t="n">
        <v>0.018287037037037</v>
      </c>
      <c r="I554" s="8" t="n">
        <f aca="false">H554/5</f>
        <v>0.00365740740740741</v>
      </c>
      <c r="J554" s="8" t="n">
        <v>0.0312615740740741</v>
      </c>
      <c r="K554" s="8" t="n">
        <f aca="false">J554/8.5</f>
        <v>0.00367783224400871</v>
      </c>
      <c r="L554" s="8" t="n">
        <v>0.0377777777777778</v>
      </c>
      <c r="M554" s="8" t="n">
        <f aca="false">L554/10</f>
        <v>0.00377777777777778</v>
      </c>
      <c r="N554" s="9" t="n">
        <f aca="false">L554/6.25</f>
        <v>0.00604444444444444</v>
      </c>
    </row>
    <row r="555" customFormat="false" ht="12.75" hidden="false" customHeight="false" outlineLevel="0" collapsed="false">
      <c r="A555" s="1" t="n">
        <v>548</v>
      </c>
      <c r="B555" s="1" t="n">
        <v>411</v>
      </c>
      <c r="C555" s="1" t="s">
        <v>643</v>
      </c>
      <c r="D555" s="1" t="s">
        <v>55</v>
      </c>
      <c r="E555" s="1" t="s">
        <v>139</v>
      </c>
      <c r="F555" s="7" t="n">
        <v>0.0113541666666667</v>
      </c>
      <c r="G555" s="8" t="n">
        <f aca="false">F555/3</f>
        <v>0.00378472222222222</v>
      </c>
      <c r="H555" s="8" t="n">
        <v>0.0189351851851852</v>
      </c>
      <c r="I555" s="8" t="n">
        <f aca="false">H555/5</f>
        <v>0.00378703703703704</v>
      </c>
      <c r="J555" s="8" t="n">
        <v>0.0322916666666667</v>
      </c>
      <c r="K555" s="8" t="n">
        <f aca="false">J555/8.5</f>
        <v>0.00379901960784314</v>
      </c>
      <c r="L555" s="8" t="n">
        <v>0.0378356481481482</v>
      </c>
      <c r="M555" s="8" t="n">
        <f aca="false">L555/10</f>
        <v>0.00378356481481482</v>
      </c>
      <c r="N555" s="9" t="n">
        <f aca="false">L555/6.25</f>
        <v>0.0060537037037037</v>
      </c>
    </row>
    <row r="556" customFormat="false" ht="12.75" hidden="false" customHeight="false" outlineLevel="0" collapsed="false">
      <c r="A556" s="1" t="n">
        <v>549</v>
      </c>
      <c r="B556" s="1" t="n">
        <v>232</v>
      </c>
      <c r="C556" s="1" t="s">
        <v>644</v>
      </c>
      <c r="D556" s="1" t="s">
        <v>69</v>
      </c>
      <c r="E556" s="1" t="s">
        <v>139</v>
      </c>
      <c r="F556" s="7" t="n">
        <v>0.0109606481481481</v>
      </c>
      <c r="G556" s="8" t="n">
        <f aca="false">F556/3</f>
        <v>0.00365354938271605</v>
      </c>
      <c r="H556" s="8" t="n">
        <v>0.018599537037037</v>
      </c>
      <c r="I556" s="8" t="n">
        <f aca="false">H556/5</f>
        <v>0.00371990740740741</v>
      </c>
      <c r="J556" s="8" t="n">
        <v>0.0320023148148148</v>
      </c>
      <c r="K556" s="8" t="n">
        <f aca="false">J556/8.5</f>
        <v>0.00376497821350763</v>
      </c>
      <c r="L556" s="8" t="n">
        <v>0.0379513888888889</v>
      </c>
      <c r="M556" s="8" t="n">
        <f aca="false">L556/10</f>
        <v>0.00379513888888889</v>
      </c>
      <c r="N556" s="9" t="n">
        <f aca="false">L556/6.25</f>
        <v>0.00607222222222222</v>
      </c>
    </row>
    <row r="557" customFormat="false" ht="12.75" hidden="false" customHeight="false" outlineLevel="0" collapsed="false">
      <c r="A557" s="1" t="n">
        <v>550</v>
      </c>
      <c r="B557" s="1" t="n">
        <v>418</v>
      </c>
      <c r="C557" s="1" t="s">
        <v>645</v>
      </c>
      <c r="D557" s="1" t="s">
        <v>129</v>
      </c>
      <c r="E557" s="1" t="s">
        <v>219</v>
      </c>
      <c r="F557" s="7" t="n">
        <v>0.010462962962963</v>
      </c>
      <c r="G557" s="8" t="n">
        <f aca="false">F557/3</f>
        <v>0.00348765432098765</v>
      </c>
      <c r="H557" s="8" t="n">
        <v>0.0182523148148148</v>
      </c>
      <c r="I557" s="8" t="n">
        <f aca="false">H557/5</f>
        <v>0.00365046296296296</v>
      </c>
      <c r="J557" s="8" t="n">
        <v>0.0319907407407407</v>
      </c>
      <c r="K557" s="8" t="n">
        <f aca="false">J557/8.5</f>
        <v>0.00376361655773421</v>
      </c>
      <c r="L557" s="8" t="n">
        <v>0.0379976851851852</v>
      </c>
      <c r="M557" s="8" t="n">
        <f aca="false">L557/10</f>
        <v>0.00379976851851852</v>
      </c>
      <c r="N557" s="9" t="n">
        <f aca="false">L557/6.25</f>
        <v>0.00607962962962963</v>
      </c>
    </row>
    <row r="558" customFormat="false" ht="12.75" hidden="false" customHeight="false" outlineLevel="0" collapsed="false">
      <c r="A558" s="1" t="n">
        <v>551</v>
      </c>
      <c r="B558" s="1" t="n">
        <v>486</v>
      </c>
      <c r="C558" s="1" t="s">
        <v>646</v>
      </c>
      <c r="D558" s="1" t="s">
        <v>177</v>
      </c>
      <c r="E558" s="1" t="s">
        <v>139</v>
      </c>
      <c r="F558" s="7" t="n">
        <v>0.0117708333333333</v>
      </c>
      <c r="G558" s="8" t="n">
        <f aca="false">F558/3</f>
        <v>0.00392361111111111</v>
      </c>
      <c r="H558" s="8" t="n">
        <v>0.0194791666666667</v>
      </c>
      <c r="I558" s="8" t="n">
        <f aca="false">H558/5</f>
        <v>0.00389583333333333</v>
      </c>
      <c r="J558" s="8" t="n">
        <v>0.0322916666666667</v>
      </c>
      <c r="K558" s="8" t="n">
        <f aca="false">J558/8.5</f>
        <v>0.00379901960784314</v>
      </c>
      <c r="L558" s="8" t="n">
        <v>0.0380208333333333</v>
      </c>
      <c r="M558" s="8" t="n">
        <f aca="false">L558/10</f>
        <v>0.00380208333333333</v>
      </c>
      <c r="N558" s="9" t="n">
        <f aca="false">L558/6.25</f>
        <v>0.00608333333333333</v>
      </c>
    </row>
    <row r="559" customFormat="false" ht="12.75" hidden="false" customHeight="false" outlineLevel="0" collapsed="false">
      <c r="A559" s="1" t="n">
        <v>552</v>
      </c>
      <c r="B559" s="1" t="n">
        <v>648</v>
      </c>
      <c r="C559" s="1" t="s">
        <v>647</v>
      </c>
      <c r="D559" s="1" t="s">
        <v>69</v>
      </c>
      <c r="E559" s="1" t="s">
        <v>88</v>
      </c>
      <c r="F559" s="7" t="n">
        <v>0.011087962962963</v>
      </c>
      <c r="G559" s="8" t="n">
        <f aca="false">F559/3</f>
        <v>0.00369598765432099</v>
      </c>
      <c r="H559" s="8" t="n">
        <v>0.0186226851851852</v>
      </c>
      <c r="I559" s="8" t="n">
        <f aca="false">H559/5</f>
        <v>0.00372453703703704</v>
      </c>
      <c r="J559" s="8" t="n">
        <v>0.0319328703703704</v>
      </c>
      <c r="K559" s="8" t="n">
        <f aca="false">J559/8.5</f>
        <v>0.0037568082788671</v>
      </c>
      <c r="L559" s="8" t="n">
        <v>0.0380439814814815</v>
      </c>
      <c r="M559" s="8" t="n">
        <f aca="false">L559/10</f>
        <v>0.00380439814814815</v>
      </c>
      <c r="N559" s="9" t="n">
        <f aca="false">L559/6.25</f>
        <v>0.00608703703703704</v>
      </c>
    </row>
    <row r="560" customFormat="false" ht="12.75" hidden="false" customHeight="false" outlineLevel="0" collapsed="false">
      <c r="A560" s="1" t="n">
        <v>553</v>
      </c>
      <c r="B560" s="1" t="n">
        <v>700</v>
      </c>
      <c r="C560" s="1" t="s">
        <v>648</v>
      </c>
      <c r="D560" s="1" t="s">
        <v>12</v>
      </c>
      <c r="E560" s="1" t="s">
        <v>139</v>
      </c>
      <c r="F560" s="7" t="n">
        <v>0.0115740740740741</v>
      </c>
      <c r="G560" s="8" t="n">
        <f aca="false">F560/3</f>
        <v>0.00385802469135803</v>
      </c>
      <c r="H560" s="8" t="n">
        <v>0.0193171296296296</v>
      </c>
      <c r="I560" s="8" t="n">
        <f aca="false">H560/5</f>
        <v>0.00386342592592593</v>
      </c>
      <c r="J560" s="8" t="n">
        <v>0.0325347222222222</v>
      </c>
      <c r="K560" s="8" t="n">
        <f aca="false">J560/8.5</f>
        <v>0.00382761437908497</v>
      </c>
      <c r="L560" s="8" t="n">
        <v>0.0380439814814815</v>
      </c>
      <c r="M560" s="8" t="n">
        <f aca="false">L560/10</f>
        <v>0.00380439814814815</v>
      </c>
      <c r="N560" s="9" t="n">
        <f aca="false">L560/6.25</f>
        <v>0.00608703703703704</v>
      </c>
    </row>
    <row r="561" customFormat="false" ht="12.75" hidden="false" customHeight="false" outlineLevel="0" collapsed="false">
      <c r="A561" s="1" t="n">
        <v>554</v>
      </c>
      <c r="B561" s="1" t="n">
        <v>691</v>
      </c>
      <c r="C561" s="1" t="s">
        <v>649</v>
      </c>
      <c r="D561" s="1" t="s">
        <v>19</v>
      </c>
      <c r="E561" s="1" t="s">
        <v>139</v>
      </c>
      <c r="F561" s="7" t="n">
        <v>0.0115740740740741</v>
      </c>
      <c r="G561" s="8" t="n">
        <f aca="false">F561/3</f>
        <v>0.00385802469135803</v>
      </c>
      <c r="H561" s="8" t="n">
        <v>0.0193055555555556</v>
      </c>
      <c r="I561" s="8" t="n">
        <f aca="false">H561/5</f>
        <v>0.00386111111111111</v>
      </c>
      <c r="J561" s="8" t="n">
        <v>0.0325347222222222</v>
      </c>
      <c r="K561" s="8" t="n">
        <f aca="false">J561/8.5</f>
        <v>0.00382761437908497</v>
      </c>
      <c r="L561" s="8" t="n">
        <v>0.0380671296296296</v>
      </c>
      <c r="M561" s="8" t="n">
        <f aca="false">L561/10</f>
        <v>0.00380671296296296</v>
      </c>
      <c r="N561" s="9" t="n">
        <f aca="false">L561/6.25</f>
        <v>0.00609074074074074</v>
      </c>
    </row>
    <row r="562" customFormat="false" ht="12.75" hidden="false" customHeight="false" outlineLevel="0" collapsed="false">
      <c r="A562" s="1" t="n">
        <v>555</v>
      </c>
      <c r="B562" s="1" t="n">
        <v>699</v>
      </c>
      <c r="C562" s="1" t="s">
        <v>650</v>
      </c>
      <c r="D562" s="1" t="s">
        <v>69</v>
      </c>
      <c r="E562" s="1" t="s">
        <v>228</v>
      </c>
      <c r="F562" s="7" t="n">
        <v>0.0115740740740741</v>
      </c>
      <c r="G562" s="8" t="n">
        <f aca="false">F562/3</f>
        <v>0.00385802469135803</v>
      </c>
      <c r="H562" s="8" t="n">
        <v>0.0193171296296296</v>
      </c>
      <c r="I562" s="8" t="n">
        <f aca="false">H562/5</f>
        <v>0.00386342592592593</v>
      </c>
      <c r="J562" s="8" t="n">
        <v>0.0325347222222222</v>
      </c>
      <c r="K562" s="8" t="n">
        <f aca="false">J562/8.5</f>
        <v>0.00382761437908497</v>
      </c>
      <c r="L562" s="8" t="n">
        <v>0.0380787037037037</v>
      </c>
      <c r="M562" s="8" t="n">
        <f aca="false">L562/10</f>
        <v>0.00380787037037037</v>
      </c>
      <c r="N562" s="9" t="n">
        <f aca="false">L562/6.25</f>
        <v>0.00609259259259259</v>
      </c>
    </row>
    <row r="563" customFormat="false" ht="12.75" hidden="false" customHeight="false" outlineLevel="0" collapsed="false">
      <c r="A563" s="1" t="n">
        <v>556</v>
      </c>
      <c r="B563" s="1" t="n">
        <v>535</v>
      </c>
      <c r="C563" s="1" t="s">
        <v>651</v>
      </c>
      <c r="D563" s="1" t="s">
        <v>129</v>
      </c>
      <c r="E563" s="1" t="s">
        <v>294</v>
      </c>
      <c r="F563" s="7" t="n">
        <v>0.0112731481481481</v>
      </c>
      <c r="G563" s="8" t="n">
        <f aca="false">F563/3</f>
        <v>0.00375771604938272</v>
      </c>
      <c r="H563" s="8" t="n">
        <v>0.0189814814814815</v>
      </c>
      <c r="I563" s="8" t="n">
        <f aca="false">H563/5</f>
        <v>0.0037962962962963</v>
      </c>
      <c r="J563" s="8" t="n">
        <v>0.0322800925925926</v>
      </c>
      <c r="K563" s="8" t="n">
        <f aca="false">J563/8.5</f>
        <v>0.00379765795206972</v>
      </c>
      <c r="L563" s="8" t="n">
        <v>0.0381365740740741</v>
      </c>
      <c r="M563" s="8" t="n">
        <f aca="false">L563/10</f>
        <v>0.00381365740740741</v>
      </c>
      <c r="N563" s="9" t="n">
        <f aca="false">L563/6.25</f>
        <v>0.00610185185185185</v>
      </c>
    </row>
    <row r="564" customFormat="false" ht="12.75" hidden="false" customHeight="false" outlineLevel="0" collapsed="false">
      <c r="A564" s="1" t="n">
        <v>557</v>
      </c>
      <c r="B564" s="1" t="n">
        <v>99</v>
      </c>
      <c r="C564" s="1" t="s">
        <v>652</v>
      </c>
      <c r="D564" s="1" t="s">
        <v>69</v>
      </c>
      <c r="E564" s="1" t="s">
        <v>280</v>
      </c>
      <c r="F564" s="7" t="n">
        <v>0.0108101851851852</v>
      </c>
      <c r="G564" s="8" t="n">
        <f aca="false">F564/3</f>
        <v>0.0036033950617284</v>
      </c>
      <c r="H564" s="8" t="n">
        <v>0.0184606481481481</v>
      </c>
      <c r="I564" s="8" t="n">
        <f aca="false">H564/5</f>
        <v>0.00369212962962963</v>
      </c>
      <c r="J564" s="8" t="n">
        <v>0.0318981481481482</v>
      </c>
      <c r="K564" s="8" t="n">
        <f aca="false">J564/8.5</f>
        <v>0.00375272331154684</v>
      </c>
      <c r="L564" s="8" t="n">
        <v>0.0381481481481481</v>
      </c>
      <c r="M564" s="8" t="n">
        <f aca="false">L564/10</f>
        <v>0.00381481481481481</v>
      </c>
      <c r="N564" s="9" t="n">
        <f aca="false">L564/6.25</f>
        <v>0.0061037037037037</v>
      </c>
    </row>
    <row r="565" customFormat="false" ht="12.75" hidden="false" customHeight="false" outlineLevel="0" collapsed="false">
      <c r="A565" s="1" t="n">
        <v>558</v>
      </c>
      <c r="B565" s="1" t="n">
        <v>288</v>
      </c>
      <c r="C565" s="1" t="s">
        <v>653</v>
      </c>
      <c r="D565" s="1" t="s">
        <v>69</v>
      </c>
      <c r="E565" s="1" t="s">
        <v>139</v>
      </c>
      <c r="F565" s="7" t="n">
        <v>0.01125</v>
      </c>
      <c r="G565" s="8" t="n">
        <f aca="false">F565/3</f>
        <v>0.00375</v>
      </c>
      <c r="H565" s="8" t="n">
        <v>0.0187615740740741</v>
      </c>
      <c r="I565" s="8" t="n">
        <f aca="false">H565/5</f>
        <v>0.00375231481481481</v>
      </c>
      <c r="J565" s="8" t="n">
        <v>0.0323148148148148</v>
      </c>
      <c r="K565" s="8" t="n">
        <f aca="false">J565/8.5</f>
        <v>0.00380174291938998</v>
      </c>
      <c r="L565" s="8" t="n">
        <v>0.0381597222222222</v>
      </c>
      <c r="M565" s="8" t="n">
        <f aca="false">L565/10</f>
        <v>0.00381597222222222</v>
      </c>
      <c r="N565" s="9" t="n">
        <f aca="false">L565/6.25</f>
        <v>0.00610555555555556</v>
      </c>
    </row>
    <row r="566" customFormat="false" ht="12.75" hidden="false" customHeight="false" outlineLevel="0" collapsed="false">
      <c r="A566" s="1" t="n">
        <v>559</v>
      </c>
      <c r="B566" s="1" t="n">
        <v>148</v>
      </c>
      <c r="C566" s="1" t="s">
        <v>654</v>
      </c>
      <c r="D566" s="1" t="s">
        <v>69</v>
      </c>
      <c r="E566" s="1" t="s">
        <v>84</v>
      </c>
      <c r="F566" s="7" t="n">
        <v>0.0110648148148148</v>
      </c>
      <c r="G566" s="8" t="n">
        <f aca="false">F566/3</f>
        <v>0.00368827160493827</v>
      </c>
      <c r="H566" s="8" t="n">
        <v>0.0185532407407407</v>
      </c>
      <c r="I566" s="8" t="n">
        <f aca="false">H566/5</f>
        <v>0.00371064814814815</v>
      </c>
      <c r="J566" s="8" t="n">
        <v>0.032037037037037</v>
      </c>
      <c r="K566" s="8" t="n">
        <f aca="false">J566/8.5</f>
        <v>0.00376906318082789</v>
      </c>
      <c r="L566" s="8" t="n">
        <v>0.0381944444444444</v>
      </c>
      <c r="M566" s="8" t="n">
        <f aca="false">L566/10</f>
        <v>0.00381944444444444</v>
      </c>
      <c r="N566" s="9" t="n">
        <f aca="false">L566/6.25</f>
        <v>0.00611111111111111</v>
      </c>
    </row>
    <row r="567" customFormat="false" ht="12.75" hidden="false" customHeight="false" outlineLevel="0" collapsed="false">
      <c r="A567" s="1" t="n">
        <v>560</v>
      </c>
      <c r="B567" s="1" t="n">
        <v>264</v>
      </c>
      <c r="C567" s="1" t="s">
        <v>655</v>
      </c>
      <c r="D567" s="1" t="s">
        <v>69</v>
      </c>
      <c r="E567" s="1" t="s">
        <v>139</v>
      </c>
      <c r="F567" s="7" t="n">
        <v>0.0115856481481481</v>
      </c>
      <c r="G567" s="8" t="n">
        <f aca="false">F567/3</f>
        <v>0.00386188271604938</v>
      </c>
      <c r="H567" s="8" t="n">
        <v>0.0191666666666667</v>
      </c>
      <c r="I567" s="8" t="n">
        <f aca="false">H567/5</f>
        <v>0.00383333333333333</v>
      </c>
      <c r="J567" s="8" t="n">
        <v>0.0323032407407407</v>
      </c>
      <c r="K567" s="8" t="n">
        <f aca="false">J567/8.5</f>
        <v>0.00380038126361656</v>
      </c>
      <c r="L567" s="8" t="n">
        <v>0.0382638888888889</v>
      </c>
      <c r="M567" s="8" t="n">
        <f aca="false">L567/10</f>
        <v>0.00382638888888889</v>
      </c>
      <c r="N567" s="9" t="n">
        <f aca="false">L567/6.25</f>
        <v>0.00612222222222222</v>
      </c>
    </row>
    <row r="568" customFormat="false" ht="12.75" hidden="false" customHeight="false" outlineLevel="0" collapsed="false">
      <c r="A568" s="1" t="n">
        <v>561</v>
      </c>
      <c r="B568" s="1" t="n">
        <v>504</v>
      </c>
      <c r="C568" s="1" t="s">
        <v>656</v>
      </c>
      <c r="D568" s="1" t="s">
        <v>19</v>
      </c>
      <c r="E568" s="1" t="s">
        <v>139</v>
      </c>
      <c r="F568" s="7" t="n">
        <v>0.0116898148148148</v>
      </c>
      <c r="G568" s="8" t="n">
        <f aca="false">F568/3</f>
        <v>0.0038966049382716</v>
      </c>
      <c r="H568" s="8" t="n">
        <v>0.0192476851851852</v>
      </c>
      <c r="I568" s="8" t="n">
        <f aca="false">H568/5</f>
        <v>0.00384953703703704</v>
      </c>
      <c r="J568" s="8" t="n">
        <v>0.0325231481481482</v>
      </c>
      <c r="K568" s="8" t="n">
        <f aca="false">J568/8.5</f>
        <v>0.00382625272331155</v>
      </c>
      <c r="L568" s="8" t="n">
        <v>0.0383101851851852</v>
      </c>
      <c r="M568" s="8" t="n">
        <f aca="false">L568/10</f>
        <v>0.00383101851851852</v>
      </c>
      <c r="N568" s="9" t="n">
        <f aca="false">L568/6.25</f>
        <v>0.00612962962962963</v>
      </c>
    </row>
    <row r="569" customFormat="false" ht="12.75" hidden="false" customHeight="false" outlineLevel="0" collapsed="false">
      <c r="A569" s="1" t="n">
        <v>562</v>
      </c>
      <c r="B569" s="1" t="n">
        <v>239</v>
      </c>
      <c r="C569" s="1" t="s">
        <v>657</v>
      </c>
      <c r="D569" s="1" t="s">
        <v>69</v>
      </c>
      <c r="E569" s="1" t="s">
        <v>139</v>
      </c>
      <c r="F569" s="7" t="n">
        <v>0.0112731481481481</v>
      </c>
      <c r="G569" s="8" t="n">
        <f aca="false">F569/3</f>
        <v>0.00375771604938272</v>
      </c>
      <c r="H569" s="8" t="n">
        <v>0.018912037037037</v>
      </c>
      <c r="I569" s="8" t="n">
        <f aca="false">H569/5</f>
        <v>0.00378240740740741</v>
      </c>
      <c r="J569" s="8" t="n">
        <v>0.0324189814814815</v>
      </c>
      <c r="K569" s="8" t="n">
        <f aca="false">J569/8.5</f>
        <v>0.00381399782135076</v>
      </c>
      <c r="L569" s="8" t="n">
        <v>0.0383333333333333</v>
      </c>
      <c r="M569" s="8" t="n">
        <f aca="false">L569/10</f>
        <v>0.00383333333333333</v>
      </c>
      <c r="N569" s="9" t="n">
        <f aca="false">L569/6.25</f>
        <v>0.00613333333333333</v>
      </c>
    </row>
    <row r="570" customFormat="false" ht="12.75" hidden="false" customHeight="false" outlineLevel="0" collapsed="false">
      <c r="A570" s="1" t="n">
        <v>563</v>
      </c>
      <c r="B570" s="1" t="n">
        <v>497</v>
      </c>
      <c r="C570" s="1" t="s">
        <v>658</v>
      </c>
      <c r="D570" s="1" t="s">
        <v>363</v>
      </c>
      <c r="E570" s="1" t="s">
        <v>139</v>
      </c>
      <c r="F570" s="7" t="n">
        <v>0.0114699074074074</v>
      </c>
      <c r="G570" s="8" t="n">
        <f aca="false">F570/3</f>
        <v>0.0038233024691358</v>
      </c>
      <c r="H570" s="8" t="n">
        <v>0.0191203703703704</v>
      </c>
      <c r="I570" s="8" t="n">
        <f aca="false">H570/5</f>
        <v>0.00382407407407407</v>
      </c>
      <c r="J570" s="8" t="n">
        <v>0.0324074074074074</v>
      </c>
      <c r="K570" s="8" t="n">
        <f aca="false">J570/8.5</f>
        <v>0.00381263616557734</v>
      </c>
      <c r="L570" s="8" t="n">
        <v>0.0383449074074074</v>
      </c>
      <c r="M570" s="8" t="n">
        <f aca="false">L570/10</f>
        <v>0.00383449074074074</v>
      </c>
      <c r="N570" s="9" t="n">
        <f aca="false">L570/6.25</f>
        <v>0.00613518518518519</v>
      </c>
    </row>
    <row r="571" customFormat="false" ht="12.75" hidden="false" customHeight="false" outlineLevel="0" collapsed="false">
      <c r="A571" s="1" t="n">
        <v>564</v>
      </c>
      <c r="B571" s="1" t="n">
        <v>640</v>
      </c>
      <c r="C571" s="1" t="s">
        <v>659</v>
      </c>
      <c r="D571" s="1" t="s">
        <v>19</v>
      </c>
      <c r="E571" s="1" t="s">
        <v>139</v>
      </c>
      <c r="F571" s="7" t="n">
        <v>0.0112037037037037</v>
      </c>
      <c r="G571" s="8" t="n">
        <f aca="false">F571/3</f>
        <v>0.00373456790123457</v>
      </c>
      <c r="H571" s="8" t="n">
        <v>0.0187962962962963</v>
      </c>
      <c r="I571" s="8" t="n">
        <f aca="false">H571/5</f>
        <v>0.00375925925925926</v>
      </c>
      <c r="J571" s="8" t="n">
        <v>0.0324421296296296</v>
      </c>
      <c r="K571" s="8" t="n">
        <f aca="false">J571/8.5</f>
        <v>0.0038167211328976</v>
      </c>
      <c r="L571" s="8" t="n">
        <v>0.0383449074074074</v>
      </c>
      <c r="M571" s="8" t="n">
        <f aca="false">L571/10</f>
        <v>0.00383449074074074</v>
      </c>
      <c r="N571" s="9" t="n">
        <f aca="false">L571/6.25</f>
        <v>0.00613518518518519</v>
      </c>
    </row>
    <row r="572" customFormat="false" ht="12.75" hidden="false" customHeight="false" outlineLevel="0" collapsed="false">
      <c r="A572" s="1" t="n">
        <v>565</v>
      </c>
      <c r="B572" s="1" t="n">
        <v>498</v>
      </c>
      <c r="C572" s="1" t="s">
        <v>660</v>
      </c>
      <c r="D572" s="1" t="s">
        <v>69</v>
      </c>
      <c r="E572" s="1" t="s">
        <v>139</v>
      </c>
      <c r="F572" s="7" t="n">
        <v>0.0114699074074074</v>
      </c>
      <c r="G572" s="8" t="n">
        <f aca="false">F572/3</f>
        <v>0.0038233024691358</v>
      </c>
      <c r="H572" s="8" t="n">
        <v>0.0191203703703704</v>
      </c>
      <c r="I572" s="8" t="n">
        <f aca="false">H572/5</f>
        <v>0.00382407407407407</v>
      </c>
      <c r="J572" s="8" t="n">
        <v>0.0324074074074074</v>
      </c>
      <c r="K572" s="8" t="n">
        <f aca="false">J572/8.5</f>
        <v>0.00381263616557734</v>
      </c>
      <c r="L572" s="8" t="n">
        <v>0.0383449074074074</v>
      </c>
      <c r="M572" s="8" t="n">
        <f aca="false">L572/10</f>
        <v>0.00383449074074074</v>
      </c>
      <c r="N572" s="9" t="n">
        <f aca="false">L572/6.25</f>
        <v>0.00613518518518519</v>
      </c>
    </row>
    <row r="573" customFormat="false" ht="12.75" hidden="false" customHeight="false" outlineLevel="0" collapsed="false">
      <c r="A573" s="1" t="n">
        <v>566</v>
      </c>
      <c r="B573" s="1" t="n">
        <v>560</v>
      </c>
      <c r="C573" s="1" t="s">
        <v>661</v>
      </c>
      <c r="D573" s="1" t="s">
        <v>69</v>
      </c>
      <c r="E573" s="1" t="s">
        <v>549</v>
      </c>
      <c r="F573" s="7" t="n">
        <v>0.0113425925925926</v>
      </c>
      <c r="G573" s="8" t="n">
        <f aca="false">F573/3</f>
        <v>0.00378086419753086</v>
      </c>
      <c r="H573" s="8" t="n">
        <v>0.0190162037037037</v>
      </c>
      <c r="I573" s="8" t="n">
        <f aca="false">H573/5</f>
        <v>0.00380324074074074</v>
      </c>
      <c r="J573" s="8" t="n">
        <v>0.0325578703703704</v>
      </c>
      <c r="K573" s="8" t="n">
        <f aca="false">J573/8.5</f>
        <v>0.00383033769063181</v>
      </c>
      <c r="L573" s="8" t="n">
        <v>0.0383680555555556</v>
      </c>
      <c r="M573" s="8" t="n">
        <f aca="false">L573/10</f>
        <v>0.00383680555555556</v>
      </c>
      <c r="N573" s="9" t="n">
        <f aca="false">L573/6.25</f>
        <v>0.00613888888888889</v>
      </c>
    </row>
    <row r="574" customFormat="false" ht="12.75" hidden="false" customHeight="false" outlineLevel="0" collapsed="false">
      <c r="A574" s="1" t="n">
        <v>567</v>
      </c>
      <c r="B574" s="1" t="n">
        <v>580</v>
      </c>
      <c r="C574" s="1" t="s">
        <v>662</v>
      </c>
      <c r="D574" s="1" t="s">
        <v>363</v>
      </c>
      <c r="E574" s="1" t="s">
        <v>549</v>
      </c>
      <c r="F574" s="7" t="n">
        <v>0.0112384259259259</v>
      </c>
      <c r="G574" s="8" t="n">
        <f aca="false">F574/3</f>
        <v>0.00374614197530864</v>
      </c>
      <c r="H574" s="8" t="n">
        <v>0.0188310185185185</v>
      </c>
      <c r="I574" s="8" t="n">
        <f aca="false">H574/5</f>
        <v>0.0037662037037037</v>
      </c>
      <c r="J574" s="8" t="n">
        <v>0.0323726851851852</v>
      </c>
      <c r="K574" s="8" t="n">
        <f aca="false">J574/8.5</f>
        <v>0.00380855119825708</v>
      </c>
      <c r="L574" s="8" t="n">
        <v>0.0383796296296296</v>
      </c>
      <c r="M574" s="8" t="n">
        <f aca="false">L574/10</f>
        <v>0.00383796296296296</v>
      </c>
      <c r="N574" s="9" t="n">
        <f aca="false">L574/6.25</f>
        <v>0.00614074074074074</v>
      </c>
    </row>
    <row r="575" customFormat="false" ht="12.75" hidden="false" customHeight="false" outlineLevel="0" collapsed="false">
      <c r="A575" s="1" t="n">
        <v>568</v>
      </c>
      <c r="B575" s="1" t="n">
        <v>352</v>
      </c>
      <c r="C575" s="1" t="s">
        <v>663</v>
      </c>
      <c r="D575" s="1" t="s">
        <v>69</v>
      </c>
      <c r="E575" s="1" t="s">
        <v>139</v>
      </c>
      <c r="F575" s="7" t="n">
        <v>0.0112384259259259</v>
      </c>
      <c r="G575" s="8" t="n">
        <f aca="false">F575/3</f>
        <v>0.00374614197530864</v>
      </c>
      <c r="H575" s="8" t="n">
        <v>0.0190625</v>
      </c>
      <c r="I575" s="8" t="n">
        <f aca="false">H575/5</f>
        <v>0.0038125</v>
      </c>
      <c r="J575" s="8" t="n">
        <v>0.0326041666666667</v>
      </c>
      <c r="K575" s="8" t="n">
        <f aca="false">J575/8.5</f>
        <v>0.00383578431372549</v>
      </c>
      <c r="L575" s="8" t="n">
        <v>0.0384027777777778</v>
      </c>
      <c r="M575" s="8" t="n">
        <f aca="false">L575/10</f>
        <v>0.00384027777777778</v>
      </c>
      <c r="N575" s="9" t="n">
        <f aca="false">L575/6.25</f>
        <v>0.00614444444444444</v>
      </c>
    </row>
    <row r="576" customFormat="false" ht="12.75" hidden="false" customHeight="false" outlineLevel="0" collapsed="false">
      <c r="A576" s="1" t="n">
        <v>569</v>
      </c>
      <c r="B576" s="1" t="n">
        <v>227</v>
      </c>
      <c r="C576" s="1" t="s">
        <v>664</v>
      </c>
      <c r="D576" s="1" t="s">
        <v>23</v>
      </c>
      <c r="E576" s="1" t="s">
        <v>139</v>
      </c>
      <c r="F576" s="7" t="n">
        <v>0.0111921296296296</v>
      </c>
      <c r="G576" s="8" t="n">
        <f aca="false">F576/3</f>
        <v>0.00373070987654321</v>
      </c>
      <c r="H576" s="8" t="n">
        <v>0.0189236111111111</v>
      </c>
      <c r="I576" s="8" t="n">
        <f aca="false">H576/5</f>
        <v>0.00378472222222222</v>
      </c>
      <c r="J576" s="8" t="n">
        <v>0.0326157407407407</v>
      </c>
      <c r="K576" s="8" t="n">
        <f aca="false">J576/8.5</f>
        <v>0.00383714596949891</v>
      </c>
      <c r="L576" s="8" t="n">
        <v>0.0384375</v>
      </c>
      <c r="M576" s="8" t="n">
        <f aca="false">L576/10</f>
        <v>0.00384375</v>
      </c>
      <c r="N576" s="9" t="n">
        <f aca="false">L576/6.25</f>
        <v>0.00615</v>
      </c>
    </row>
    <row r="577" customFormat="false" ht="12.75" hidden="false" customHeight="false" outlineLevel="0" collapsed="false">
      <c r="A577" s="1" t="n">
        <v>570</v>
      </c>
      <c r="B577" s="1" t="n">
        <v>212</v>
      </c>
      <c r="C577" s="1" t="s">
        <v>665</v>
      </c>
      <c r="D577" s="1" t="s">
        <v>298</v>
      </c>
      <c r="E577" s="1" t="s">
        <v>219</v>
      </c>
      <c r="F577" s="7" t="n">
        <v>0.0109837962962963</v>
      </c>
      <c r="G577" s="8" t="n">
        <f aca="false">F577/3</f>
        <v>0.00366126543209877</v>
      </c>
      <c r="H577" s="8" t="n">
        <v>0.0186226851851852</v>
      </c>
      <c r="I577" s="8" t="n">
        <f aca="false">H577/5</f>
        <v>0.00372453703703704</v>
      </c>
      <c r="J577" s="8" t="n">
        <v>0.0323263888888889</v>
      </c>
      <c r="K577" s="8" t="n">
        <f aca="false">J577/8.5</f>
        <v>0.0038031045751634</v>
      </c>
      <c r="L577" s="8" t="n">
        <v>0.0384490740740741</v>
      </c>
      <c r="M577" s="8" t="n">
        <f aca="false">L577/10</f>
        <v>0.00384490740740741</v>
      </c>
      <c r="N577" s="9" t="n">
        <f aca="false">L577/6.25</f>
        <v>0.00615185185185185</v>
      </c>
    </row>
    <row r="578" customFormat="false" ht="12.75" hidden="false" customHeight="false" outlineLevel="0" collapsed="false">
      <c r="A578" s="1" t="n">
        <v>571</v>
      </c>
      <c r="B578" s="1" t="n">
        <v>559</v>
      </c>
      <c r="C578" s="1" t="s">
        <v>666</v>
      </c>
      <c r="D578" s="1" t="s">
        <v>215</v>
      </c>
      <c r="E578" s="1" t="s">
        <v>549</v>
      </c>
      <c r="F578" s="7" t="n">
        <v>0.0113194444444444</v>
      </c>
      <c r="G578" s="8" t="n">
        <f aca="false">F578/3</f>
        <v>0.00377314814814815</v>
      </c>
      <c r="H578" s="8" t="n">
        <v>0.0189814814814815</v>
      </c>
      <c r="I578" s="8" t="n">
        <f aca="false">H578/5</f>
        <v>0.0037962962962963</v>
      </c>
      <c r="J578" s="8" t="n">
        <v>0.0324652777777778</v>
      </c>
      <c r="K578" s="8" t="n">
        <f aca="false">J578/8.5</f>
        <v>0.00381944444444444</v>
      </c>
      <c r="L578" s="8" t="n">
        <v>0.0384722222222222</v>
      </c>
      <c r="M578" s="8" t="n">
        <f aca="false">L578/10</f>
        <v>0.00384722222222222</v>
      </c>
      <c r="N578" s="9" t="n">
        <f aca="false">L578/6.25</f>
        <v>0.00615555555555556</v>
      </c>
    </row>
    <row r="579" customFormat="false" ht="12.75" hidden="false" customHeight="false" outlineLevel="0" collapsed="false">
      <c r="A579" s="1" t="n">
        <v>572</v>
      </c>
      <c r="B579" s="1" t="n">
        <v>255</v>
      </c>
      <c r="C579" s="1" t="s">
        <v>667</v>
      </c>
      <c r="D579" s="1" t="s">
        <v>12</v>
      </c>
      <c r="E579" s="1" t="s">
        <v>139</v>
      </c>
      <c r="F579" s="7" t="n">
        <v>0.0109259259259259</v>
      </c>
      <c r="G579" s="8" t="n">
        <f aca="false">F579/3</f>
        <v>0.00364197530864198</v>
      </c>
      <c r="H579" s="8" t="n">
        <v>0.0186458333333333</v>
      </c>
      <c r="I579" s="8" t="n">
        <f aca="false">H579/5</f>
        <v>0.00372916666666667</v>
      </c>
      <c r="J579" s="8" t="n">
        <v>0.0322222222222222</v>
      </c>
      <c r="K579" s="8" t="n">
        <f aca="false">J579/8.5</f>
        <v>0.00379084967320261</v>
      </c>
      <c r="L579" s="8" t="n">
        <v>0.0384837962962963</v>
      </c>
      <c r="M579" s="8" t="n">
        <f aca="false">L579/10</f>
        <v>0.00384837962962963</v>
      </c>
      <c r="N579" s="9" t="n">
        <f aca="false">L579/6.25</f>
        <v>0.00615740740740741</v>
      </c>
    </row>
    <row r="580" customFormat="false" ht="12.75" hidden="false" customHeight="false" outlineLevel="0" collapsed="false">
      <c r="A580" s="1" t="n">
        <v>573</v>
      </c>
      <c r="B580" s="1" t="n">
        <v>683</v>
      </c>
      <c r="C580" s="1" t="s">
        <v>668</v>
      </c>
      <c r="D580" s="1" t="s">
        <v>55</v>
      </c>
      <c r="E580" s="1" t="s">
        <v>139</v>
      </c>
      <c r="F580" s="7" t="n">
        <v>0.0112615740740741</v>
      </c>
      <c r="G580" s="8" t="n">
        <f aca="false">F580/3</f>
        <v>0.00375385802469136</v>
      </c>
      <c r="H580" s="8" t="n">
        <v>0.0188773148148148</v>
      </c>
      <c r="I580" s="8" t="n">
        <f aca="false">H580/5</f>
        <v>0.00377546296296296</v>
      </c>
      <c r="J580" s="8" t="n">
        <v>0.0325462962962963</v>
      </c>
      <c r="K580" s="8" t="n">
        <f aca="false">J580/8.5</f>
        <v>0.00382897603485839</v>
      </c>
      <c r="L580" s="8" t="n">
        <v>0.0385069444444445</v>
      </c>
      <c r="M580" s="8" t="n">
        <f aca="false">L580/10</f>
        <v>0.00385069444444444</v>
      </c>
      <c r="N580" s="9" t="n">
        <f aca="false">L580/6.25</f>
        <v>0.00616111111111111</v>
      </c>
    </row>
    <row r="581" customFormat="false" ht="12.75" hidden="false" customHeight="false" outlineLevel="0" collapsed="false">
      <c r="A581" s="1" t="n">
        <v>574</v>
      </c>
      <c r="B581" s="1" t="n">
        <v>233</v>
      </c>
      <c r="C581" s="1" t="s">
        <v>669</v>
      </c>
      <c r="D581" s="1" t="s">
        <v>363</v>
      </c>
      <c r="E581" s="1" t="s">
        <v>139</v>
      </c>
      <c r="F581" s="7" t="n">
        <v>0.0117013888888889</v>
      </c>
      <c r="G581" s="8" t="n">
        <f aca="false">F581/3</f>
        <v>0.00390046296296296</v>
      </c>
      <c r="H581" s="8" t="n">
        <v>0.0192476851851852</v>
      </c>
      <c r="I581" s="8" t="n">
        <f aca="false">H581/5</f>
        <v>0.00384953703703704</v>
      </c>
      <c r="J581" s="8" t="n">
        <v>0.0326157407407407</v>
      </c>
      <c r="K581" s="8" t="n">
        <f aca="false">J581/8.5</f>
        <v>0.00383714596949891</v>
      </c>
      <c r="L581" s="8" t="n">
        <v>0.0385300925925926</v>
      </c>
      <c r="M581" s="8" t="n">
        <f aca="false">L581/10</f>
        <v>0.00385300925925926</v>
      </c>
      <c r="N581" s="9" t="n">
        <f aca="false">L581/6.25</f>
        <v>0.00616481481481482</v>
      </c>
    </row>
    <row r="582" customFormat="false" ht="12.75" hidden="false" customHeight="false" outlineLevel="0" collapsed="false">
      <c r="A582" s="1" t="n">
        <v>575</v>
      </c>
      <c r="B582" s="1" t="n">
        <v>385</v>
      </c>
      <c r="C582" s="1" t="s">
        <v>670</v>
      </c>
      <c r="D582" s="1" t="s">
        <v>215</v>
      </c>
      <c r="E582" s="1" t="s">
        <v>88</v>
      </c>
      <c r="F582" s="7" t="n">
        <v>0.011099537037037</v>
      </c>
      <c r="G582" s="8" t="n">
        <f aca="false">F582/3</f>
        <v>0.00369984567901235</v>
      </c>
      <c r="H582" s="8" t="n">
        <v>0.0187384259259259</v>
      </c>
      <c r="I582" s="8" t="n">
        <f aca="false">H582/5</f>
        <v>0.00374768518518519</v>
      </c>
      <c r="J582" s="8" t="n">
        <v>0.0323726851851852</v>
      </c>
      <c r="K582" s="8" t="n">
        <f aca="false">J582/8.5</f>
        <v>0.00380855119825708</v>
      </c>
      <c r="L582" s="8" t="n">
        <v>0.0385648148148148</v>
      </c>
      <c r="M582" s="8" t="n">
        <f aca="false">L582/10</f>
        <v>0.00385648148148148</v>
      </c>
      <c r="N582" s="9" t="n">
        <f aca="false">L582/6.25</f>
        <v>0.00617037037037037</v>
      </c>
    </row>
    <row r="583" customFormat="false" ht="12.75" hidden="false" customHeight="false" outlineLevel="0" collapsed="false">
      <c r="A583" s="1" t="n">
        <v>576</v>
      </c>
      <c r="B583" s="1" t="n">
        <v>367</v>
      </c>
      <c r="C583" s="1" t="s">
        <v>671</v>
      </c>
      <c r="D583" s="1" t="s">
        <v>19</v>
      </c>
      <c r="E583" s="1" t="s">
        <v>242</v>
      </c>
      <c r="F583" s="7" t="n">
        <v>0.0115856481481481</v>
      </c>
      <c r="G583" s="8" t="n">
        <f aca="false">F583/3</f>
        <v>0.00386188271604938</v>
      </c>
      <c r="H583" s="8" t="n">
        <v>0.0191898148148148</v>
      </c>
      <c r="I583" s="8" t="n">
        <f aca="false">H583/5</f>
        <v>0.00383796296296296</v>
      </c>
      <c r="J583" s="8" t="n">
        <v>0.0326273148148148</v>
      </c>
      <c r="K583" s="8" t="n">
        <f aca="false">J583/8.5</f>
        <v>0.00383850762527233</v>
      </c>
      <c r="L583" s="8" t="n">
        <v>0.0386805555555556</v>
      </c>
      <c r="M583" s="8" t="n">
        <f aca="false">L583/10</f>
        <v>0.00386805555555556</v>
      </c>
      <c r="N583" s="9" t="n">
        <f aca="false">L583/6.25</f>
        <v>0.00618888888888889</v>
      </c>
    </row>
    <row r="584" customFormat="false" ht="12.75" hidden="false" customHeight="false" outlineLevel="0" collapsed="false">
      <c r="A584" s="1" t="n">
        <v>577</v>
      </c>
      <c r="B584" s="1" t="n">
        <v>291</v>
      </c>
      <c r="C584" s="1" t="s">
        <v>672</v>
      </c>
      <c r="D584" s="1" t="s">
        <v>69</v>
      </c>
      <c r="E584" s="1" t="s">
        <v>139</v>
      </c>
      <c r="F584" s="7" t="n">
        <v>0.0115856481481481</v>
      </c>
      <c r="G584" s="8" t="n">
        <f aca="false">F584/3</f>
        <v>0.00386188271604938</v>
      </c>
      <c r="H584" s="8" t="n">
        <v>0.0192013888888889</v>
      </c>
      <c r="I584" s="8" t="n">
        <f aca="false">H584/5</f>
        <v>0.00384027777777778</v>
      </c>
      <c r="J584" s="8" t="n">
        <v>0.0326273148148148</v>
      </c>
      <c r="K584" s="8" t="n">
        <f aca="false">J584/8.5</f>
        <v>0.00383850762527233</v>
      </c>
      <c r="L584" s="8" t="n">
        <v>0.0386805555555556</v>
      </c>
      <c r="M584" s="8" t="n">
        <f aca="false">L584/10</f>
        <v>0.00386805555555556</v>
      </c>
      <c r="N584" s="9" t="n">
        <f aca="false">L584/6.25</f>
        <v>0.00618888888888889</v>
      </c>
    </row>
    <row r="585" customFormat="false" ht="12.75" hidden="false" customHeight="false" outlineLevel="0" collapsed="false">
      <c r="A585" s="1" t="n">
        <v>578</v>
      </c>
      <c r="B585" s="1" t="n">
        <v>281</v>
      </c>
      <c r="C585" s="1" t="s">
        <v>673</v>
      </c>
      <c r="D585" s="1" t="s">
        <v>12</v>
      </c>
      <c r="E585" s="1" t="s">
        <v>139</v>
      </c>
      <c r="F585" s="7" t="n">
        <v>0.0114930555555556</v>
      </c>
      <c r="G585" s="8" t="n">
        <f aca="false">F585/3</f>
        <v>0.00383101851851852</v>
      </c>
      <c r="H585" s="8" t="n">
        <v>0.0192361111111111</v>
      </c>
      <c r="I585" s="8" t="n">
        <f aca="false">H585/5</f>
        <v>0.00384722222222222</v>
      </c>
      <c r="J585" s="8" t="n">
        <v>0.0326967592592593</v>
      </c>
      <c r="K585" s="8" t="n">
        <f aca="false">J585/8.5</f>
        <v>0.00384667755991285</v>
      </c>
      <c r="L585" s="8" t="n">
        <v>0.0387152777777778</v>
      </c>
      <c r="M585" s="8" t="n">
        <f aca="false">L585/10</f>
        <v>0.00387152777777778</v>
      </c>
      <c r="N585" s="9" t="n">
        <f aca="false">L585/6.25</f>
        <v>0.00619444444444444</v>
      </c>
    </row>
    <row r="586" customFormat="false" ht="12.75" hidden="false" customHeight="false" outlineLevel="0" collapsed="false">
      <c r="A586" s="1" t="n">
        <v>579</v>
      </c>
      <c r="B586" s="1" t="n">
        <v>502</v>
      </c>
      <c r="C586" s="1" t="s">
        <v>674</v>
      </c>
      <c r="D586" s="1" t="s">
        <v>19</v>
      </c>
      <c r="E586" s="1" t="s">
        <v>139</v>
      </c>
      <c r="F586" s="7" t="n">
        <v>0.0118518518518519</v>
      </c>
      <c r="G586" s="8" t="n">
        <f aca="false">F586/3</f>
        <v>0.00395061728395062</v>
      </c>
      <c r="H586" s="8" t="n">
        <v>0.0197685185185185</v>
      </c>
      <c r="I586" s="8" t="n">
        <f aca="false">H586/5</f>
        <v>0.0039537037037037</v>
      </c>
      <c r="J586" s="8" t="n">
        <v>0.032962962962963</v>
      </c>
      <c r="K586" s="8" t="n">
        <f aca="false">J586/8.5</f>
        <v>0.00387799564270153</v>
      </c>
      <c r="L586" s="8" t="n">
        <v>0.0387384259259259</v>
      </c>
      <c r="M586" s="8" t="n">
        <f aca="false">L586/10</f>
        <v>0.00387384259259259</v>
      </c>
      <c r="N586" s="9" t="n">
        <f aca="false">L586/6.25</f>
        <v>0.00619814814814815</v>
      </c>
    </row>
    <row r="587" customFormat="false" ht="12.75" hidden="false" customHeight="false" outlineLevel="0" collapsed="false">
      <c r="A587" s="1" t="n">
        <v>580</v>
      </c>
      <c r="B587" s="1" t="n">
        <v>237</v>
      </c>
      <c r="C587" s="1" t="s">
        <v>675</v>
      </c>
      <c r="D587" s="1" t="s">
        <v>12</v>
      </c>
      <c r="E587" s="1" t="s">
        <v>139</v>
      </c>
      <c r="F587" s="7" t="n">
        <v>0.0117013888888889</v>
      </c>
      <c r="G587" s="8" t="n">
        <f aca="false">F587/3</f>
        <v>0.00390046296296296</v>
      </c>
      <c r="H587" s="8" t="n">
        <v>0.0192592592592593</v>
      </c>
      <c r="I587" s="8" t="n">
        <f aca="false">H587/5</f>
        <v>0.00385185185185185</v>
      </c>
      <c r="J587" s="8" t="n">
        <v>0.0326273148148148</v>
      </c>
      <c r="K587" s="8" t="n">
        <f aca="false">J587/8.5</f>
        <v>0.00383850762527233</v>
      </c>
      <c r="L587" s="8" t="n">
        <v>0.0387615740740741</v>
      </c>
      <c r="M587" s="8" t="n">
        <f aca="false">L587/10</f>
        <v>0.00387615740740741</v>
      </c>
      <c r="N587" s="9" t="n">
        <f aca="false">L587/6.25</f>
        <v>0.00620185185185185</v>
      </c>
    </row>
    <row r="588" customFormat="false" ht="12.75" hidden="false" customHeight="false" outlineLevel="0" collapsed="false">
      <c r="A588" s="1" t="n">
        <v>581</v>
      </c>
      <c r="B588" s="1" t="n">
        <v>598</v>
      </c>
      <c r="C588" s="1" t="s">
        <v>676</v>
      </c>
      <c r="D588" s="1" t="s">
        <v>40</v>
      </c>
      <c r="E588" s="1" t="s">
        <v>139</v>
      </c>
      <c r="F588" s="7" t="n">
        <v>0.020787037037037</v>
      </c>
      <c r="G588" s="8" t="n">
        <f aca="false">F588/3</f>
        <v>0.00692901234567901</v>
      </c>
      <c r="H588" s="8" t="n">
        <v>0.0178356481481482</v>
      </c>
      <c r="I588" s="8" t="n">
        <f aca="false">H588/5</f>
        <v>0.00356712962962963</v>
      </c>
      <c r="J588" s="8" t="n">
        <v>0.0317939814814815</v>
      </c>
      <c r="K588" s="8" t="n">
        <f aca="false">J588/8.5</f>
        <v>0.00374046840958606</v>
      </c>
      <c r="L588" s="8" t="n">
        <v>0.0388310185185185</v>
      </c>
      <c r="M588" s="8" t="n">
        <f aca="false">L588/10</f>
        <v>0.00388310185185185</v>
      </c>
      <c r="N588" s="9" t="n">
        <f aca="false">L588/6.25</f>
        <v>0.00621296296296296</v>
      </c>
    </row>
    <row r="589" customFormat="false" ht="12.75" hidden="false" customHeight="false" outlineLevel="0" collapsed="false">
      <c r="A589" s="1" t="n">
        <v>582</v>
      </c>
      <c r="B589" s="1" t="n">
        <v>357</v>
      </c>
      <c r="C589" s="1" t="s">
        <v>677</v>
      </c>
      <c r="D589" s="1" t="s">
        <v>215</v>
      </c>
      <c r="E589" s="1" t="s">
        <v>139</v>
      </c>
      <c r="F589" s="7" t="n">
        <v>0.0114814814814815</v>
      </c>
      <c r="G589" s="8" t="n">
        <f aca="false">F589/3</f>
        <v>0.00382716049382716</v>
      </c>
      <c r="H589" s="8" t="n">
        <v>0.0191550925925926</v>
      </c>
      <c r="I589" s="8" t="n">
        <f aca="false">H589/5</f>
        <v>0.00383101851851852</v>
      </c>
      <c r="J589" s="8" t="n">
        <v>0.0331018518518519</v>
      </c>
      <c r="K589" s="8" t="n">
        <f aca="false">J589/8.5</f>
        <v>0.00389433551198257</v>
      </c>
      <c r="L589" s="8" t="n">
        <v>0.0390509259259259</v>
      </c>
      <c r="M589" s="8" t="n">
        <f aca="false">L589/10</f>
        <v>0.00390509259259259</v>
      </c>
      <c r="N589" s="9" t="n">
        <f aca="false">L589/6.25</f>
        <v>0.00624814814814815</v>
      </c>
    </row>
    <row r="590" customFormat="false" ht="12.75" hidden="false" customHeight="false" outlineLevel="0" collapsed="false">
      <c r="A590" s="1" t="n">
        <v>583</v>
      </c>
      <c r="B590" s="1" t="n">
        <v>290</v>
      </c>
      <c r="C590" s="1" t="s">
        <v>678</v>
      </c>
      <c r="D590" s="1" t="s">
        <v>215</v>
      </c>
      <c r="E590" s="1" t="s">
        <v>139</v>
      </c>
      <c r="F590" s="7" t="n">
        <v>0.0115046296296296</v>
      </c>
      <c r="G590" s="8" t="n">
        <f aca="false">F590/3</f>
        <v>0.00383487654320988</v>
      </c>
      <c r="H590" s="8" t="n">
        <v>0.019212962962963</v>
      </c>
      <c r="I590" s="8" t="n">
        <f aca="false">H590/5</f>
        <v>0.00384259259259259</v>
      </c>
      <c r="J590" s="8" t="n">
        <v>0.0330092592592593</v>
      </c>
      <c r="K590" s="8" t="n">
        <f aca="false">J590/8.5</f>
        <v>0.00388344226579521</v>
      </c>
      <c r="L590" s="8" t="n">
        <v>0.0390625</v>
      </c>
      <c r="M590" s="8" t="n">
        <f aca="false">L590/10</f>
        <v>0.00390625</v>
      </c>
      <c r="N590" s="9" t="n">
        <f aca="false">L590/6.25</f>
        <v>0.00625</v>
      </c>
    </row>
    <row r="591" customFormat="false" ht="12.75" hidden="false" customHeight="false" outlineLevel="0" collapsed="false">
      <c r="A591" s="1" t="n">
        <v>584</v>
      </c>
      <c r="B591" s="1" t="n">
        <v>230</v>
      </c>
      <c r="C591" s="1" t="s">
        <v>679</v>
      </c>
      <c r="D591" s="1" t="s">
        <v>12</v>
      </c>
      <c r="E591" s="1" t="s">
        <v>139</v>
      </c>
      <c r="F591" s="7" t="n">
        <v>0.0115046296296296</v>
      </c>
      <c r="G591" s="8" t="n">
        <f aca="false">F591/3</f>
        <v>0.00383487654320988</v>
      </c>
      <c r="H591" s="8" t="n">
        <v>0.0191666666666667</v>
      </c>
      <c r="I591" s="8" t="n">
        <f aca="false">H591/5</f>
        <v>0.00383333333333333</v>
      </c>
      <c r="J591" s="8" t="n">
        <v>0.032962962962963</v>
      </c>
      <c r="K591" s="8" t="n">
        <f aca="false">J591/8.5</f>
        <v>0.00387799564270153</v>
      </c>
      <c r="L591" s="8" t="n">
        <v>0.0390625</v>
      </c>
      <c r="M591" s="8" t="n">
        <f aca="false">L591/10</f>
        <v>0.00390625</v>
      </c>
      <c r="N591" s="9" t="n">
        <f aca="false">L591/6.25</f>
        <v>0.00625</v>
      </c>
    </row>
    <row r="592" customFormat="false" ht="12.75" hidden="false" customHeight="false" outlineLevel="0" collapsed="false">
      <c r="A592" s="1" t="n">
        <v>585</v>
      </c>
      <c r="B592" s="1" t="n">
        <v>492</v>
      </c>
      <c r="C592" s="1" t="s">
        <v>680</v>
      </c>
      <c r="D592" s="1" t="s">
        <v>177</v>
      </c>
      <c r="E592" s="1" t="s">
        <v>141</v>
      </c>
      <c r="F592" s="7" t="n">
        <v>0.0111921296296296</v>
      </c>
      <c r="G592" s="8" t="n">
        <f aca="false">F592/3</f>
        <v>0.00373070987654321</v>
      </c>
      <c r="H592" s="8" t="n">
        <v>0.0187962962962963</v>
      </c>
      <c r="I592" s="8" t="n">
        <f aca="false">H592/5</f>
        <v>0.00375925925925926</v>
      </c>
      <c r="J592" s="8" t="n">
        <v>0.0328703703703704</v>
      </c>
      <c r="K592" s="8" t="n">
        <f aca="false">J592/8.5</f>
        <v>0.00386710239651416</v>
      </c>
      <c r="L592" s="8" t="n">
        <v>0.0391435185185185</v>
      </c>
      <c r="M592" s="8" t="n">
        <f aca="false">L592/10</f>
        <v>0.00391435185185185</v>
      </c>
      <c r="N592" s="9" t="n">
        <f aca="false">L592/6.25</f>
        <v>0.00626296296296296</v>
      </c>
    </row>
    <row r="593" customFormat="false" ht="12.75" hidden="false" customHeight="false" outlineLevel="0" collapsed="false">
      <c r="A593" s="1" t="n">
        <v>586</v>
      </c>
      <c r="B593" s="1" t="n">
        <v>163</v>
      </c>
      <c r="C593" s="1" t="s">
        <v>681</v>
      </c>
      <c r="D593" s="1" t="s">
        <v>682</v>
      </c>
      <c r="E593" s="1" t="s">
        <v>567</v>
      </c>
      <c r="F593" s="7" t="n">
        <v>0.0116435185185185</v>
      </c>
      <c r="G593" s="8" t="n">
        <f aca="false">F593/3</f>
        <v>0.00388117283950617</v>
      </c>
      <c r="H593" s="8" t="n">
        <v>0.0194328703703704</v>
      </c>
      <c r="I593" s="8" t="n">
        <f aca="false">H593/5</f>
        <v>0.00388657407407407</v>
      </c>
      <c r="J593" s="8" t="n">
        <v>0.0330439814814815</v>
      </c>
      <c r="K593" s="8" t="n">
        <f aca="false">J593/8.5</f>
        <v>0.00388752723311547</v>
      </c>
      <c r="L593" s="8" t="n">
        <v>0.0392361111111111</v>
      </c>
      <c r="M593" s="8" t="n">
        <f aca="false">L593/10</f>
        <v>0.00392361111111111</v>
      </c>
      <c r="N593" s="9" t="n">
        <f aca="false">L593/6.25</f>
        <v>0.00627777777777778</v>
      </c>
    </row>
    <row r="594" customFormat="false" ht="12.75" hidden="false" customHeight="false" outlineLevel="0" collapsed="false">
      <c r="A594" s="1" t="n">
        <v>587</v>
      </c>
      <c r="B594" s="1" t="n">
        <v>101</v>
      </c>
      <c r="C594" s="1" t="s">
        <v>683</v>
      </c>
      <c r="D594" s="1" t="s">
        <v>363</v>
      </c>
      <c r="E594" s="1" t="s">
        <v>280</v>
      </c>
      <c r="F594" s="7" t="n">
        <v>0.0115393518518519</v>
      </c>
      <c r="G594" s="8" t="n">
        <f aca="false">F594/3</f>
        <v>0.00384645061728395</v>
      </c>
      <c r="H594" s="8" t="n">
        <v>0.0194907407407407</v>
      </c>
      <c r="I594" s="8" t="n">
        <f aca="false">H594/5</f>
        <v>0.00389814814814815</v>
      </c>
      <c r="J594" s="8" t="n">
        <v>0.0332523148148148</v>
      </c>
      <c r="K594" s="8" t="n">
        <f aca="false">J594/8.5</f>
        <v>0.00391203703703704</v>
      </c>
      <c r="L594" s="8" t="n">
        <v>0.0392708333333333</v>
      </c>
      <c r="M594" s="8" t="n">
        <f aca="false">L594/10</f>
        <v>0.00392708333333333</v>
      </c>
      <c r="N594" s="9" t="n">
        <f aca="false">L594/6.25</f>
        <v>0.00628333333333333</v>
      </c>
    </row>
    <row r="595" customFormat="false" ht="12.75" hidden="false" customHeight="false" outlineLevel="0" collapsed="false">
      <c r="A595" s="1" t="n">
        <v>588</v>
      </c>
      <c r="B595" s="1" t="n">
        <v>652</v>
      </c>
      <c r="C595" s="1" t="s">
        <v>684</v>
      </c>
      <c r="D595" s="1" t="s">
        <v>69</v>
      </c>
      <c r="E595" s="1" t="s">
        <v>139</v>
      </c>
      <c r="F595" s="7" t="n">
        <v>0.0113773148148148</v>
      </c>
      <c r="G595" s="8" t="n">
        <f aca="false">F595/3</f>
        <v>0.00379243827160494</v>
      </c>
      <c r="H595" s="8" t="n">
        <v>0.0192013888888889</v>
      </c>
      <c r="I595" s="8" t="n">
        <f aca="false">H595/5</f>
        <v>0.00384027777777778</v>
      </c>
      <c r="J595" s="8" t="n">
        <v>0.033125</v>
      </c>
      <c r="K595" s="8" t="n">
        <f aca="false">J595/8.5</f>
        <v>0.00389705882352941</v>
      </c>
      <c r="L595" s="8" t="n">
        <v>0.0393287037037037</v>
      </c>
      <c r="M595" s="8" t="n">
        <f aca="false">L595/10</f>
        <v>0.00393287037037037</v>
      </c>
      <c r="N595" s="9" t="n">
        <f aca="false">L595/6.25</f>
        <v>0.00629259259259259</v>
      </c>
    </row>
    <row r="596" customFormat="false" ht="12.75" hidden="false" customHeight="false" outlineLevel="0" collapsed="false">
      <c r="A596" s="1" t="n">
        <v>589</v>
      </c>
      <c r="B596" s="1" t="n">
        <v>337</v>
      </c>
      <c r="C596" s="1" t="s">
        <v>685</v>
      </c>
      <c r="D596" s="1" t="s">
        <v>69</v>
      </c>
      <c r="E596" s="1" t="s">
        <v>139</v>
      </c>
      <c r="F596" s="7" t="n">
        <v>0.0115740740740741</v>
      </c>
      <c r="G596" s="8" t="n">
        <f aca="false">F596/3</f>
        <v>0.00385802469135803</v>
      </c>
      <c r="H596" s="8" t="n">
        <v>0.0194444444444444</v>
      </c>
      <c r="I596" s="8" t="n">
        <f aca="false">H596/5</f>
        <v>0.00388888888888889</v>
      </c>
      <c r="J596" s="8" t="n">
        <v>0.0332291666666667</v>
      </c>
      <c r="K596" s="8" t="n">
        <f aca="false">J596/8.5</f>
        <v>0.0039093137254902</v>
      </c>
      <c r="L596" s="8" t="n">
        <v>0.0393287037037037</v>
      </c>
      <c r="M596" s="8" t="n">
        <f aca="false">L596/10</f>
        <v>0.00393287037037037</v>
      </c>
      <c r="N596" s="9" t="n">
        <f aca="false">L596/6.25</f>
        <v>0.00629259259259259</v>
      </c>
    </row>
    <row r="597" customFormat="false" ht="12.75" hidden="false" customHeight="false" outlineLevel="0" collapsed="false">
      <c r="A597" s="1" t="n">
        <v>590</v>
      </c>
      <c r="B597" s="1" t="n">
        <v>657</v>
      </c>
      <c r="C597" s="1" t="s">
        <v>686</v>
      </c>
      <c r="D597" s="1" t="s">
        <v>12</v>
      </c>
      <c r="E597" s="1" t="s">
        <v>139</v>
      </c>
      <c r="F597" s="7" t="n">
        <v>0.0114814814814815</v>
      </c>
      <c r="G597" s="8" t="n">
        <f aca="false">F597/3</f>
        <v>0.00382716049382716</v>
      </c>
      <c r="H597" s="8" t="n">
        <v>0.019375</v>
      </c>
      <c r="I597" s="8" t="n">
        <f aca="false">H597/5</f>
        <v>0.003875</v>
      </c>
      <c r="J597" s="8" t="n">
        <v>0.0332291666666667</v>
      </c>
      <c r="K597" s="8" t="n">
        <f aca="false">J597/8.5</f>
        <v>0.0039093137254902</v>
      </c>
      <c r="L597" s="8" t="n">
        <v>0.0393287037037037</v>
      </c>
      <c r="M597" s="8" t="n">
        <f aca="false">L597/10</f>
        <v>0.00393287037037037</v>
      </c>
      <c r="N597" s="9" t="n">
        <f aca="false">L597/6.25</f>
        <v>0.00629259259259259</v>
      </c>
    </row>
    <row r="598" customFormat="false" ht="12.75" hidden="false" customHeight="false" outlineLevel="0" collapsed="false">
      <c r="A598" s="1" t="n">
        <v>591</v>
      </c>
      <c r="B598" s="1" t="n">
        <v>106</v>
      </c>
      <c r="C598" s="1" t="s">
        <v>687</v>
      </c>
      <c r="D598" s="1" t="s">
        <v>298</v>
      </c>
      <c r="E598" s="1" t="s">
        <v>280</v>
      </c>
      <c r="F598" s="7" t="n">
        <v>0.0115740740740741</v>
      </c>
      <c r="G598" s="8" t="n">
        <f aca="false">F598/3</f>
        <v>0.00385802469135803</v>
      </c>
      <c r="H598" s="8" t="n">
        <v>0.0193518518518519</v>
      </c>
      <c r="I598" s="8" t="n">
        <f aca="false">H598/5</f>
        <v>0.00387037037037037</v>
      </c>
      <c r="J598" s="8" t="n">
        <v>0.0332291666666667</v>
      </c>
      <c r="K598" s="8" t="n">
        <f aca="false">J598/8.5</f>
        <v>0.0039093137254902</v>
      </c>
      <c r="L598" s="8" t="n">
        <v>0.0394212962962963</v>
      </c>
      <c r="M598" s="8" t="n">
        <f aca="false">L598/10</f>
        <v>0.00394212962962963</v>
      </c>
      <c r="N598" s="9" t="n">
        <f aca="false">L598/6.25</f>
        <v>0.00630740740740741</v>
      </c>
    </row>
    <row r="599" customFormat="false" ht="12.75" hidden="false" customHeight="false" outlineLevel="0" collapsed="false">
      <c r="A599" s="1" t="n">
        <v>592</v>
      </c>
      <c r="B599" s="1" t="n">
        <v>287</v>
      </c>
      <c r="C599" s="1" t="s">
        <v>688</v>
      </c>
      <c r="D599" s="1" t="s">
        <v>69</v>
      </c>
      <c r="E599" s="1" t="s">
        <v>139</v>
      </c>
      <c r="F599" s="7" t="n">
        <v>0.0118981481481481</v>
      </c>
      <c r="G599" s="8" t="n">
        <f aca="false">F599/3</f>
        <v>0.00396604938271605</v>
      </c>
      <c r="H599" s="8" t="n">
        <v>0.0197916666666667</v>
      </c>
      <c r="I599" s="8" t="n">
        <f aca="false">H599/5</f>
        <v>0.00395833333333333</v>
      </c>
      <c r="J599" s="8" t="n">
        <v>0.0333101851851852</v>
      </c>
      <c r="K599" s="8" t="n">
        <f aca="false">J599/8.5</f>
        <v>0.00391884531590414</v>
      </c>
      <c r="L599" s="8" t="n">
        <v>0.0394328703703704</v>
      </c>
      <c r="M599" s="8" t="n">
        <f aca="false">L599/10</f>
        <v>0.00394328703703704</v>
      </c>
      <c r="N599" s="9" t="n">
        <f aca="false">L599/6.25</f>
        <v>0.00630925925925926</v>
      </c>
    </row>
    <row r="600" customFormat="false" ht="12.75" hidden="false" customHeight="false" outlineLevel="0" collapsed="false">
      <c r="A600" s="1" t="n">
        <v>593</v>
      </c>
      <c r="B600" s="1" t="n">
        <v>452</v>
      </c>
      <c r="C600" s="1" t="s">
        <v>689</v>
      </c>
      <c r="D600" s="1" t="s">
        <v>40</v>
      </c>
      <c r="E600" s="1" t="s">
        <v>67</v>
      </c>
      <c r="F600" s="7" t="n">
        <v>0.0112731481481481</v>
      </c>
      <c r="G600" s="8" t="n">
        <f aca="false">F600/3</f>
        <v>0.00375771604938272</v>
      </c>
      <c r="H600" s="8" t="n">
        <v>0.0191203703703704</v>
      </c>
      <c r="I600" s="8" t="n">
        <f aca="false">H600/5</f>
        <v>0.00382407407407407</v>
      </c>
      <c r="J600" s="8" t="n">
        <v>0.0331712962962963</v>
      </c>
      <c r="K600" s="8" t="n">
        <f aca="false">J600/8.5</f>
        <v>0.00390250544662309</v>
      </c>
      <c r="L600" s="8" t="n">
        <v>0.0395833333333333</v>
      </c>
      <c r="M600" s="8" t="n">
        <f aca="false">L600/10</f>
        <v>0.00395833333333333</v>
      </c>
      <c r="N600" s="9" t="n">
        <f aca="false">L600/6.25</f>
        <v>0.00633333333333333</v>
      </c>
    </row>
    <row r="601" customFormat="false" ht="12.75" hidden="false" customHeight="false" outlineLevel="0" collapsed="false">
      <c r="A601" s="1" t="n">
        <v>594</v>
      </c>
      <c r="B601" s="1" t="n">
        <v>603</v>
      </c>
      <c r="C601" s="1" t="s">
        <v>690</v>
      </c>
      <c r="D601" s="1" t="s">
        <v>363</v>
      </c>
      <c r="E601" s="1" t="s">
        <v>308</v>
      </c>
      <c r="F601" s="7" t="n">
        <v>0.0114467592592593</v>
      </c>
      <c r="G601" s="8" t="n">
        <f aca="false">F601/3</f>
        <v>0.00381558641975309</v>
      </c>
      <c r="H601" s="8" t="n">
        <v>0.0192939814814815</v>
      </c>
      <c r="I601" s="8" t="n">
        <f aca="false">H601/5</f>
        <v>0.0038587962962963</v>
      </c>
      <c r="J601" s="8" t="n">
        <v>0.033275462962963</v>
      </c>
      <c r="K601" s="8" t="n">
        <f aca="false">J601/8.5</f>
        <v>0.00391476034858388</v>
      </c>
      <c r="L601" s="8" t="n">
        <v>0.0397106481481482</v>
      </c>
      <c r="M601" s="8" t="n">
        <f aca="false">L601/10</f>
        <v>0.00397106481481481</v>
      </c>
      <c r="N601" s="9" t="n">
        <f aca="false">L601/6.25</f>
        <v>0.0063537037037037</v>
      </c>
    </row>
    <row r="602" customFormat="false" ht="12.75" hidden="false" customHeight="false" outlineLevel="0" collapsed="false">
      <c r="A602" s="1" t="n">
        <v>595</v>
      </c>
      <c r="B602" s="1" t="n">
        <v>479</v>
      </c>
      <c r="C602" s="1" t="s">
        <v>691</v>
      </c>
      <c r="D602" s="1" t="s">
        <v>12</v>
      </c>
      <c r="E602" s="1" t="s">
        <v>139</v>
      </c>
      <c r="F602" s="7" t="n">
        <v>0.0113657407407407</v>
      </c>
      <c r="G602" s="8" t="n">
        <f aca="false">F602/3</f>
        <v>0.00378858024691358</v>
      </c>
      <c r="H602" s="8" t="n">
        <v>0.0194791666666667</v>
      </c>
      <c r="I602" s="8" t="n">
        <f aca="false">H602/5</f>
        <v>0.00389583333333333</v>
      </c>
      <c r="J602" s="8" t="n">
        <v>0.0336111111111111</v>
      </c>
      <c r="K602" s="8" t="n">
        <f aca="false">J602/8.5</f>
        <v>0.00395424836601307</v>
      </c>
      <c r="L602" s="8" t="n">
        <v>0.0397222222222222</v>
      </c>
      <c r="M602" s="8" t="n">
        <f aca="false">L602/10</f>
        <v>0.00397222222222222</v>
      </c>
      <c r="N602" s="9" t="n">
        <f aca="false">L602/6.25</f>
        <v>0.00635555555555556</v>
      </c>
    </row>
    <row r="603" customFormat="false" ht="12.75" hidden="false" customHeight="false" outlineLevel="0" collapsed="false">
      <c r="A603" s="1" t="n">
        <v>596</v>
      </c>
      <c r="B603" s="1" t="n">
        <v>406</v>
      </c>
      <c r="C603" s="1" t="s">
        <v>692</v>
      </c>
      <c r="D603" s="1" t="s">
        <v>12</v>
      </c>
      <c r="E603" s="1" t="s">
        <v>139</v>
      </c>
      <c r="F603" s="7" t="n">
        <v>0.0114930555555556</v>
      </c>
      <c r="G603" s="8" t="n">
        <f aca="false">F603/3</f>
        <v>0.00383101851851852</v>
      </c>
      <c r="H603" s="8" t="n">
        <v>0.0192476851851852</v>
      </c>
      <c r="I603" s="8" t="n">
        <f aca="false">H603/5</f>
        <v>0.00384953703703704</v>
      </c>
      <c r="J603" s="8" t="n">
        <v>0.033275462962963</v>
      </c>
      <c r="K603" s="8" t="n">
        <f aca="false">J603/8.5</f>
        <v>0.00391476034858388</v>
      </c>
      <c r="L603" s="8" t="n">
        <v>0.0397222222222222</v>
      </c>
      <c r="M603" s="8" t="n">
        <f aca="false">L603/10</f>
        <v>0.00397222222222222</v>
      </c>
      <c r="N603" s="9" t="n">
        <f aca="false">L603/6.25</f>
        <v>0.00635555555555556</v>
      </c>
    </row>
    <row r="604" customFormat="false" ht="12.75" hidden="false" customHeight="false" outlineLevel="0" collapsed="false">
      <c r="A604" s="1" t="n">
        <v>597</v>
      </c>
      <c r="B604" s="1" t="n">
        <v>108</v>
      </c>
      <c r="C604" s="1" t="s">
        <v>693</v>
      </c>
      <c r="D604" s="1" t="s">
        <v>69</v>
      </c>
      <c r="E604" s="1" t="s">
        <v>280</v>
      </c>
      <c r="F604" s="7" t="n">
        <v>0.0117361111111111</v>
      </c>
      <c r="G604" s="8" t="n">
        <f aca="false">F604/3</f>
        <v>0.00391203703703704</v>
      </c>
      <c r="H604" s="8" t="n">
        <v>0.0197106481481481</v>
      </c>
      <c r="I604" s="8" t="n">
        <f aca="false">H604/5</f>
        <v>0.00394212962962963</v>
      </c>
      <c r="J604" s="8" t="n">
        <v>0.0336921296296296</v>
      </c>
      <c r="K604" s="8" t="n">
        <f aca="false">J604/8.5</f>
        <v>0.00396377995642702</v>
      </c>
      <c r="L604" s="8" t="n">
        <v>0.0397916666666667</v>
      </c>
      <c r="M604" s="8" t="n">
        <f aca="false">L604/10</f>
        <v>0.00397916666666667</v>
      </c>
      <c r="N604" s="9" t="n">
        <f aca="false">L604/6.25</f>
        <v>0.00636666666666667</v>
      </c>
    </row>
    <row r="605" customFormat="false" ht="12.75" hidden="false" customHeight="false" outlineLevel="0" collapsed="false">
      <c r="A605" s="1" t="n">
        <v>598</v>
      </c>
      <c r="B605" s="1" t="n">
        <v>282</v>
      </c>
      <c r="C605" s="1" t="s">
        <v>694</v>
      </c>
      <c r="D605" s="1" t="s">
        <v>23</v>
      </c>
      <c r="E605" s="1" t="s">
        <v>139</v>
      </c>
      <c r="F605" s="7" t="n">
        <v>0.0110069444444444</v>
      </c>
      <c r="G605" s="8" t="n">
        <f aca="false">F605/3</f>
        <v>0.00366898148148148</v>
      </c>
      <c r="H605" s="8" t="n">
        <v>0.0190625</v>
      </c>
      <c r="I605" s="8" t="n">
        <f aca="false">H605/5</f>
        <v>0.0038125</v>
      </c>
      <c r="J605" s="8" t="n">
        <v>0.0334027777777778</v>
      </c>
      <c r="K605" s="8" t="n">
        <f aca="false">J605/8.5</f>
        <v>0.0039297385620915</v>
      </c>
      <c r="L605" s="8" t="n">
        <v>0.0400347222222222</v>
      </c>
      <c r="M605" s="8" t="n">
        <f aca="false">L605/10</f>
        <v>0.00400347222222222</v>
      </c>
      <c r="N605" s="9" t="n">
        <f aca="false">L605/6.25</f>
        <v>0.00640555555555556</v>
      </c>
    </row>
    <row r="606" customFormat="false" ht="12.75" hidden="false" customHeight="false" outlineLevel="0" collapsed="false">
      <c r="A606" s="1" t="n">
        <v>599</v>
      </c>
      <c r="B606" s="1" t="n">
        <v>655</v>
      </c>
      <c r="C606" s="1" t="s">
        <v>695</v>
      </c>
      <c r="D606" s="1" t="s">
        <v>69</v>
      </c>
      <c r="E606" s="1" t="s">
        <v>139</v>
      </c>
      <c r="F606" s="7" t="n">
        <v>0.0119675925925926</v>
      </c>
      <c r="G606" s="8" t="n">
        <f aca="false">F606/3</f>
        <v>0.0039891975308642</v>
      </c>
      <c r="H606" s="8" t="n">
        <v>0.0200115740740741</v>
      </c>
      <c r="I606" s="8" t="n">
        <f aca="false">H606/5</f>
        <v>0.00400231481481481</v>
      </c>
      <c r="J606" s="8" t="n">
        <v>0.0338773148148148</v>
      </c>
      <c r="K606" s="8" t="n">
        <f aca="false">J606/8.5</f>
        <v>0.00398556644880174</v>
      </c>
      <c r="L606" s="8" t="n">
        <v>0.0401157407407407</v>
      </c>
      <c r="M606" s="8" t="n">
        <f aca="false">L606/10</f>
        <v>0.00401157407407407</v>
      </c>
      <c r="N606" s="9" t="n">
        <f aca="false">L606/6.25</f>
        <v>0.00641851851851852</v>
      </c>
    </row>
    <row r="607" customFormat="false" ht="12.75" hidden="false" customHeight="false" outlineLevel="0" collapsed="false">
      <c r="A607" s="1" t="n">
        <v>600</v>
      </c>
      <c r="B607" s="1" t="n">
        <v>358</v>
      </c>
      <c r="C607" s="1" t="s">
        <v>696</v>
      </c>
      <c r="D607" s="1" t="s">
        <v>69</v>
      </c>
      <c r="E607" s="1" t="s">
        <v>139</v>
      </c>
      <c r="F607" s="7" t="n">
        <v>0.011400462962963</v>
      </c>
      <c r="G607" s="8" t="n">
        <f aca="false">F607/3</f>
        <v>0.00380015432098766</v>
      </c>
      <c r="H607" s="8" t="n">
        <v>0.0193055555555556</v>
      </c>
      <c r="I607" s="8" t="n">
        <f aca="false">H607/5</f>
        <v>0.00386111111111111</v>
      </c>
      <c r="J607" s="8" t="n">
        <v>0.0337847222222222</v>
      </c>
      <c r="K607" s="8" t="n">
        <f aca="false">J607/8.5</f>
        <v>0.00397467320261438</v>
      </c>
      <c r="L607" s="8" t="n">
        <v>0.0402662037037037</v>
      </c>
      <c r="M607" s="8" t="n">
        <f aca="false">L607/10</f>
        <v>0.00402662037037037</v>
      </c>
      <c r="N607" s="9" t="n">
        <f aca="false">L607/6.25</f>
        <v>0.00644259259259259</v>
      </c>
    </row>
    <row r="608" customFormat="false" ht="12.75" hidden="false" customHeight="false" outlineLevel="0" collapsed="false">
      <c r="A608" s="1" t="n">
        <v>601</v>
      </c>
      <c r="B608" s="1" t="n">
        <v>299</v>
      </c>
      <c r="C608" s="1" t="s">
        <v>697</v>
      </c>
      <c r="D608" s="1" t="s">
        <v>23</v>
      </c>
      <c r="E608" s="1" t="s">
        <v>139</v>
      </c>
      <c r="F608" s="7" t="n">
        <v>0.0113657407407407</v>
      </c>
      <c r="G608" s="8" t="n">
        <f aca="false">F608/3</f>
        <v>0.00378858024691358</v>
      </c>
      <c r="H608" s="8" t="n">
        <v>0.0193634259259259</v>
      </c>
      <c r="I608" s="8" t="n">
        <f aca="false">H608/5</f>
        <v>0.00387268518518519</v>
      </c>
      <c r="J608" s="8" t="n">
        <v>0.0338425925925926</v>
      </c>
      <c r="K608" s="8" t="n">
        <f aca="false">J608/8.5</f>
        <v>0.00398148148148148</v>
      </c>
      <c r="L608" s="8" t="n">
        <v>0.0403240740740741</v>
      </c>
      <c r="M608" s="8" t="n">
        <f aca="false">L608/10</f>
        <v>0.00403240740740741</v>
      </c>
      <c r="N608" s="9" t="n">
        <f aca="false">L608/6.25</f>
        <v>0.00645185185185185</v>
      </c>
    </row>
    <row r="609" customFormat="false" ht="12.75" hidden="false" customHeight="false" outlineLevel="0" collapsed="false">
      <c r="A609" s="1" t="n">
        <v>602</v>
      </c>
      <c r="B609" s="1" t="n">
        <v>583</v>
      </c>
      <c r="C609" s="1" t="s">
        <v>698</v>
      </c>
      <c r="D609" s="1" t="s">
        <v>12</v>
      </c>
      <c r="E609" s="1" t="s">
        <v>139</v>
      </c>
      <c r="F609" s="7" t="n">
        <v>0.0119675925925926</v>
      </c>
      <c r="G609" s="8" t="n">
        <f aca="false">F609/3</f>
        <v>0.0039891975308642</v>
      </c>
      <c r="H609" s="8" t="n">
        <v>0.0200347222222222</v>
      </c>
      <c r="I609" s="8" t="n">
        <f aca="false">H609/5</f>
        <v>0.00400694444444444</v>
      </c>
      <c r="J609" s="8" t="n">
        <v>0.0342361111111111</v>
      </c>
      <c r="K609" s="8" t="n">
        <f aca="false">J609/8.5</f>
        <v>0.00402777777777778</v>
      </c>
      <c r="L609" s="8" t="n">
        <v>0.0403703703703704</v>
      </c>
      <c r="M609" s="8" t="n">
        <f aca="false">L609/10</f>
        <v>0.00403703703703704</v>
      </c>
      <c r="N609" s="9" t="n">
        <f aca="false">L609/6.25</f>
        <v>0.00645925925925926</v>
      </c>
    </row>
    <row r="610" customFormat="false" ht="12.75" hidden="false" customHeight="false" outlineLevel="0" collapsed="false">
      <c r="A610" s="1" t="n">
        <v>603</v>
      </c>
      <c r="B610" s="1" t="n">
        <v>323</v>
      </c>
      <c r="C610" s="1" t="s">
        <v>699</v>
      </c>
      <c r="D610" s="1" t="s">
        <v>363</v>
      </c>
      <c r="E610" s="1" t="s">
        <v>139</v>
      </c>
      <c r="F610" s="7" t="n">
        <v>0.0121875</v>
      </c>
      <c r="G610" s="8" t="n">
        <f aca="false">F610/3</f>
        <v>0.0040625</v>
      </c>
      <c r="H610" s="8" t="n">
        <v>0.0204166666666667</v>
      </c>
      <c r="I610" s="8" t="n">
        <f aca="false">H610/5</f>
        <v>0.00408333333333333</v>
      </c>
      <c r="J610" s="8" t="n">
        <v>0.0344328703703704</v>
      </c>
      <c r="K610" s="8" t="n">
        <f aca="false">J610/8.5</f>
        <v>0.00405092592592593</v>
      </c>
      <c r="L610" s="8" t="n">
        <v>0.0405555555555556</v>
      </c>
      <c r="M610" s="8" t="n">
        <f aca="false">L610/10</f>
        <v>0.00405555555555556</v>
      </c>
      <c r="N610" s="9" t="n">
        <f aca="false">L610/6.25</f>
        <v>0.00648888888888889</v>
      </c>
    </row>
    <row r="611" customFormat="false" ht="12.75" hidden="false" customHeight="false" outlineLevel="0" collapsed="false">
      <c r="A611" s="1" t="n">
        <v>604</v>
      </c>
      <c r="B611" s="1" t="n">
        <v>338</v>
      </c>
      <c r="C611" s="1" t="s">
        <v>700</v>
      </c>
      <c r="D611" s="1" t="s">
        <v>215</v>
      </c>
      <c r="E611" s="1" t="s">
        <v>139</v>
      </c>
      <c r="F611" s="7" t="n">
        <v>0.0121759259259259</v>
      </c>
      <c r="G611" s="8" t="n">
        <f aca="false">F611/3</f>
        <v>0.00405864197530864</v>
      </c>
      <c r="H611" s="8" t="n">
        <v>0.0204166666666667</v>
      </c>
      <c r="I611" s="8" t="n">
        <f aca="false">H611/5</f>
        <v>0.00408333333333333</v>
      </c>
      <c r="J611" s="8" t="n">
        <v>0.0344212962962963</v>
      </c>
      <c r="K611" s="8" t="n">
        <f aca="false">J611/8.5</f>
        <v>0.00404956427015251</v>
      </c>
      <c r="L611" s="8" t="n">
        <v>0.0405555555555556</v>
      </c>
      <c r="M611" s="8" t="n">
        <f aca="false">L611/10</f>
        <v>0.00405555555555556</v>
      </c>
      <c r="N611" s="9" t="n">
        <f aca="false">L611/6.25</f>
        <v>0.00648888888888889</v>
      </c>
    </row>
    <row r="612" customFormat="false" ht="12.75" hidden="false" customHeight="false" outlineLevel="0" collapsed="false">
      <c r="A612" s="1" t="n">
        <v>605</v>
      </c>
      <c r="B612" s="1" t="n">
        <v>121</v>
      </c>
      <c r="C612" s="1" t="s">
        <v>701</v>
      </c>
      <c r="D612" s="1" t="s">
        <v>177</v>
      </c>
      <c r="E612" s="1" t="s">
        <v>67</v>
      </c>
      <c r="F612" s="7" t="n">
        <v>0.0123148148148148</v>
      </c>
      <c r="G612" s="8" t="n">
        <f aca="false">F612/3</f>
        <v>0.00410493827160494</v>
      </c>
      <c r="H612" s="8" t="n">
        <v>0.0204513888888889</v>
      </c>
      <c r="I612" s="8" t="n">
        <f aca="false">H612/5</f>
        <v>0.00409027777777778</v>
      </c>
      <c r="J612" s="8" t="n">
        <v>0.0343981481481481</v>
      </c>
      <c r="K612" s="8" t="n">
        <f aca="false">J612/8.5</f>
        <v>0.00404684095860566</v>
      </c>
      <c r="L612" s="8" t="n">
        <v>0.0407407407407407</v>
      </c>
      <c r="M612" s="8" t="n">
        <f aca="false">L612/10</f>
        <v>0.00407407407407407</v>
      </c>
      <c r="N612" s="9" t="n">
        <f aca="false">L612/6.25</f>
        <v>0.00651851851851852</v>
      </c>
    </row>
    <row r="613" customFormat="false" ht="12.75" hidden="false" customHeight="false" outlineLevel="0" collapsed="false">
      <c r="A613" s="1" t="n">
        <v>606</v>
      </c>
      <c r="B613" s="1" t="n">
        <v>692</v>
      </c>
      <c r="C613" s="1" t="s">
        <v>702</v>
      </c>
      <c r="D613" s="1" t="s">
        <v>12</v>
      </c>
      <c r="E613" s="1" t="s">
        <v>139</v>
      </c>
      <c r="F613" s="7" t="n">
        <v>0.0121643518518519</v>
      </c>
      <c r="G613" s="8" t="n">
        <f aca="false">F613/3</f>
        <v>0.00405478395061728</v>
      </c>
      <c r="H613" s="8" t="n">
        <v>0.0202199074074074</v>
      </c>
      <c r="I613" s="8" t="n">
        <f aca="false">H613/5</f>
        <v>0.00404398148148148</v>
      </c>
      <c r="J613" s="8" t="n">
        <v>0.0346643518518519</v>
      </c>
      <c r="K613" s="8" t="n">
        <f aca="false">J613/8.5</f>
        <v>0.00407815904139434</v>
      </c>
      <c r="L613" s="8" t="n">
        <v>0.0408796296296296</v>
      </c>
      <c r="M613" s="8" t="n">
        <f aca="false">L613/10</f>
        <v>0.00408796296296296</v>
      </c>
      <c r="N613" s="9" t="n">
        <f aca="false">L613/6.25</f>
        <v>0.00654074074074074</v>
      </c>
    </row>
    <row r="614" customFormat="false" ht="12.75" hidden="false" customHeight="false" outlineLevel="0" collapsed="false">
      <c r="A614" s="1" t="n">
        <v>607</v>
      </c>
      <c r="B614" s="1" t="n">
        <v>272</v>
      </c>
      <c r="C614" s="1" t="s">
        <v>703</v>
      </c>
      <c r="D614" s="1" t="s">
        <v>69</v>
      </c>
      <c r="E614" s="1" t="s">
        <v>139</v>
      </c>
      <c r="F614" s="7" t="n">
        <v>0.0118634259259259</v>
      </c>
      <c r="G614" s="8" t="n">
        <f aca="false">F614/3</f>
        <v>0.00395447530864198</v>
      </c>
      <c r="H614" s="8" t="n">
        <v>0.0198263888888889</v>
      </c>
      <c r="I614" s="8" t="n">
        <f aca="false">H614/5</f>
        <v>0.00396527777777778</v>
      </c>
      <c r="J614" s="8" t="n">
        <v>0.0343171296296296</v>
      </c>
      <c r="K614" s="8" t="n">
        <f aca="false">J614/8.5</f>
        <v>0.00403730936819172</v>
      </c>
      <c r="L614" s="8" t="n">
        <v>0.0409143518518519</v>
      </c>
      <c r="M614" s="8" t="n">
        <f aca="false">L614/10</f>
        <v>0.00409143518518519</v>
      </c>
      <c r="N614" s="9" t="n">
        <f aca="false">L614/6.25</f>
        <v>0.0065462962962963</v>
      </c>
    </row>
    <row r="615" customFormat="false" ht="12.75" hidden="false" customHeight="false" outlineLevel="0" collapsed="false">
      <c r="A615" s="1" t="n">
        <v>608</v>
      </c>
      <c r="B615" s="1" t="n">
        <v>336</v>
      </c>
      <c r="C615" s="1" t="s">
        <v>704</v>
      </c>
      <c r="D615" s="1" t="s">
        <v>69</v>
      </c>
      <c r="E615" s="1" t="s">
        <v>139</v>
      </c>
      <c r="F615" s="7" t="n">
        <v>0.0118634259259259</v>
      </c>
      <c r="G615" s="8" t="n">
        <f aca="false">F615/3</f>
        <v>0.00395447530864198</v>
      </c>
      <c r="H615" s="8" t="n">
        <v>0.0198263888888889</v>
      </c>
      <c r="I615" s="8" t="n">
        <f aca="false">H615/5</f>
        <v>0.00396527777777778</v>
      </c>
      <c r="J615" s="8" t="n">
        <v>0.0343171296296296</v>
      </c>
      <c r="K615" s="8" t="n">
        <f aca="false">J615/8.5</f>
        <v>0.00403730936819172</v>
      </c>
      <c r="L615" s="8" t="n">
        <v>0.0409143518518519</v>
      </c>
      <c r="M615" s="8" t="n">
        <f aca="false">L615/10</f>
        <v>0.00409143518518519</v>
      </c>
      <c r="N615" s="9" t="n">
        <f aca="false">L615/6.25</f>
        <v>0.0065462962962963</v>
      </c>
    </row>
    <row r="616" customFormat="false" ht="12.75" hidden="false" customHeight="false" outlineLevel="0" collapsed="false">
      <c r="A616" s="1" t="n">
        <v>609</v>
      </c>
      <c r="B616" s="1" t="n">
        <v>315</v>
      </c>
      <c r="C616" s="1" t="s">
        <v>705</v>
      </c>
      <c r="D616" s="1" t="s">
        <v>69</v>
      </c>
      <c r="E616" s="1" t="s">
        <v>139</v>
      </c>
      <c r="F616" s="7" t="n">
        <v>0.0120717592592593</v>
      </c>
      <c r="G616" s="8" t="n">
        <f aca="false">F616/3</f>
        <v>0.00402391975308642</v>
      </c>
      <c r="H616" s="8" t="n">
        <v>0.0203819444444444</v>
      </c>
      <c r="I616" s="8" t="n">
        <f aca="false">H616/5</f>
        <v>0.00407638888888889</v>
      </c>
      <c r="J616" s="8" t="n">
        <v>0.0345949074074074</v>
      </c>
      <c r="K616" s="8" t="n">
        <f aca="false">J616/8.5</f>
        <v>0.00406998910675381</v>
      </c>
      <c r="L616" s="8" t="n">
        <v>0.0412731481481482</v>
      </c>
      <c r="M616" s="8" t="n">
        <f aca="false">L616/10</f>
        <v>0.00412731481481481</v>
      </c>
      <c r="N616" s="9" t="n">
        <f aca="false">L616/6.25</f>
        <v>0.0066037037037037</v>
      </c>
    </row>
    <row r="617" customFormat="false" ht="12.75" hidden="false" customHeight="false" outlineLevel="0" collapsed="false">
      <c r="A617" s="1" t="n">
        <v>610</v>
      </c>
      <c r="B617" s="1" t="n">
        <v>245</v>
      </c>
      <c r="C617" s="1" t="s">
        <v>706</v>
      </c>
      <c r="D617" s="1" t="s">
        <v>69</v>
      </c>
      <c r="E617" s="1" t="s">
        <v>139</v>
      </c>
      <c r="F617" s="7" t="n">
        <v>0.0118981481481481</v>
      </c>
      <c r="G617" s="8" t="n">
        <f aca="false">F617/3</f>
        <v>0.00396604938271605</v>
      </c>
      <c r="H617" s="8" t="n">
        <v>0.0202430555555556</v>
      </c>
      <c r="I617" s="8" t="n">
        <f aca="false">H617/5</f>
        <v>0.00404861111111111</v>
      </c>
      <c r="J617" s="8" t="n">
        <v>0.0348263888888889</v>
      </c>
      <c r="K617" s="8" t="n">
        <f aca="false">J617/8.5</f>
        <v>0.00409722222222222</v>
      </c>
      <c r="L617" s="8" t="n">
        <v>0.0412847222222222</v>
      </c>
      <c r="M617" s="8" t="n">
        <f aca="false">L617/10</f>
        <v>0.00412847222222222</v>
      </c>
      <c r="N617" s="9" t="n">
        <f aca="false">L617/6.25</f>
        <v>0.00660555555555556</v>
      </c>
    </row>
    <row r="618" customFormat="false" ht="12.75" hidden="false" customHeight="false" outlineLevel="0" collapsed="false">
      <c r="A618" s="1" t="n">
        <v>611</v>
      </c>
      <c r="B618" s="1" t="n">
        <v>206</v>
      </c>
      <c r="C618" s="1" t="s">
        <v>707</v>
      </c>
      <c r="D618" s="1" t="s">
        <v>363</v>
      </c>
      <c r="E618" s="1" t="s">
        <v>503</v>
      </c>
      <c r="F618" s="7" t="n">
        <v>0.011875</v>
      </c>
      <c r="G618" s="8" t="n">
        <f aca="false">F618/3</f>
        <v>0.00395833333333333</v>
      </c>
      <c r="H618" s="8" t="n">
        <v>0.0200347222222222</v>
      </c>
      <c r="I618" s="8" t="n">
        <f aca="false">H618/5</f>
        <v>0.00400694444444444</v>
      </c>
      <c r="J618" s="8" t="n">
        <v>0.0345949074074074</v>
      </c>
      <c r="K618" s="8" t="n">
        <f aca="false">J618/8.5</f>
        <v>0.00406998910675381</v>
      </c>
      <c r="L618" s="8" t="n">
        <v>0.0413194444444444</v>
      </c>
      <c r="M618" s="8" t="n">
        <f aca="false">L618/10</f>
        <v>0.00413194444444444</v>
      </c>
      <c r="N618" s="9" t="n">
        <f aca="false">L618/6.25</f>
        <v>0.00661111111111111</v>
      </c>
    </row>
    <row r="619" customFormat="false" ht="12.75" hidden="false" customHeight="false" outlineLevel="0" collapsed="false">
      <c r="A619" s="1" t="n">
        <v>612</v>
      </c>
      <c r="B619" s="1" t="n">
        <v>279</v>
      </c>
      <c r="C619" s="1" t="s">
        <v>708</v>
      </c>
      <c r="D619" s="1" t="s">
        <v>69</v>
      </c>
      <c r="E619" s="1" t="s">
        <v>139</v>
      </c>
      <c r="F619" s="7" t="n">
        <v>0.0125</v>
      </c>
      <c r="G619" s="8" t="n">
        <f aca="false">F619/3</f>
        <v>0.00416666666666667</v>
      </c>
      <c r="H619" s="8" t="n">
        <v>0.020775462962963</v>
      </c>
      <c r="I619" s="8" t="n">
        <f aca="false">H619/5</f>
        <v>0.00415509259259259</v>
      </c>
      <c r="J619" s="8" t="n">
        <v>0.0350925925925926</v>
      </c>
      <c r="K619" s="8" t="n">
        <f aca="false">J619/8.5</f>
        <v>0.00412854030501089</v>
      </c>
      <c r="L619" s="8" t="n">
        <v>0.0414930555555556</v>
      </c>
      <c r="M619" s="8" t="n">
        <f aca="false">L619/10</f>
        <v>0.00414930555555556</v>
      </c>
      <c r="N619" s="9" t="n">
        <f aca="false">L619/6.25</f>
        <v>0.00663888888888889</v>
      </c>
    </row>
    <row r="620" customFormat="false" ht="12.75" hidden="false" customHeight="false" outlineLevel="0" collapsed="false">
      <c r="A620" s="1" t="n">
        <v>613</v>
      </c>
      <c r="B620" s="1" t="n">
        <v>373</v>
      </c>
      <c r="C620" s="1" t="s">
        <v>709</v>
      </c>
      <c r="D620" s="1" t="s">
        <v>215</v>
      </c>
      <c r="E620" s="1" t="s">
        <v>242</v>
      </c>
      <c r="F620" s="7" t="n">
        <v>0.0122916666666667</v>
      </c>
      <c r="G620" s="8" t="n">
        <f aca="false">F620/3</f>
        <v>0.00409722222222222</v>
      </c>
      <c r="H620" s="8" t="n">
        <v>0.0207060185185185</v>
      </c>
      <c r="I620" s="8" t="n">
        <f aca="false">H620/5</f>
        <v>0.0041412037037037</v>
      </c>
      <c r="J620" s="8" t="n">
        <v>0.0355787037037037</v>
      </c>
      <c r="K620" s="8" t="n">
        <f aca="false">J620/8.5</f>
        <v>0.00418572984749455</v>
      </c>
      <c r="L620" s="8" t="n">
        <v>0.0421875</v>
      </c>
      <c r="M620" s="8" t="n">
        <f aca="false">L620/10</f>
        <v>0.00421875</v>
      </c>
      <c r="N620" s="9" t="n">
        <f aca="false">L620/6.25</f>
        <v>0.00675</v>
      </c>
    </row>
    <row r="621" customFormat="false" ht="12.75" hidden="false" customHeight="false" outlineLevel="0" collapsed="false">
      <c r="A621" s="1" t="n">
        <v>614</v>
      </c>
      <c r="B621" s="1" t="n">
        <v>345</v>
      </c>
      <c r="C621" s="1" t="s">
        <v>710</v>
      </c>
      <c r="D621" s="1" t="s">
        <v>363</v>
      </c>
      <c r="E621" s="1" t="s">
        <v>139</v>
      </c>
      <c r="F621" s="7" t="n">
        <v>0.0122222222222222</v>
      </c>
      <c r="G621" s="8" t="n">
        <f aca="false">F621/3</f>
        <v>0.00407407407407408</v>
      </c>
      <c r="H621" s="8" t="n">
        <v>0.0206712962962963</v>
      </c>
      <c r="I621" s="8" t="n">
        <f aca="false">H621/5</f>
        <v>0.00413425925925926</v>
      </c>
      <c r="J621" s="8" t="n">
        <v>0.0356597222222222</v>
      </c>
      <c r="K621" s="8" t="n">
        <f aca="false">J621/8.5</f>
        <v>0.0041952614379085</v>
      </c>
      <c r="L621" s="8" t="n">
        <v>0.0422453703703704</v>
      </c>
      <c r="M621" s="8" t="n">
        <f aca="false">L621/10</f>
        <v>0.00422453703703704</v>
      </c>
      <c r="N621" s="9" t="n">
        <f aca="false">L621/6.25</f>
        <v>0.00675925925925926</v>
      </c>
    </row>
    <row r="622" customFormat="false" ht="12.75" hidden="false" customHeight="false" outlineLevel="0" collapsed="false">
      <c r="A622" s="1" t="n">
        <v>615</v>
      </c>
      <c r="B622" s="1" t="n">
        <v>361</v>
      </c>
      <c r="C622" s="1" t="s">
        <v>711</v>
      </c>
      <c r="D622" s="1" t="s">
        <v>215</v>
      </c>
      <c r="E622" s="1" t="s">
        <v>242</v>
      </c>
      <c r="F622" s="7" t="n">
        <v>0.0122916666666667</v>
      </c>
      <c r="G622" s="8" t="n">
        <f aca="false">F622/3</f>
        <v>0.00409722222222222</v>
      </c>
      <c r="H622" s="8" t="n">
        <v>0.0207060185185185</v>
      </c>
      <c r="I622" s="8" t="n">
        <f aca="false">H622/5</f>
        <v>0.0041412037037037</v>
      </c>
      <c r="J622" s="8" t="n">
        <v>0.0355902777777778</v>
      </c>
      <c r="K622" s="8" t="n">
        <f aca="false">J622/8.5</f>
        <v>0.00418709150326797</v>
      </c>
      <c r="L622" s="8" t="n">
        <v>0.0422916666666667</v>
      </c>
      <c r="M622" s="8" t="n">
        <f aca="false">L622/10</f>
        <v>0.00422916666666667</v>
      </c>
      <c r="N622" s="9" t="n">
        <f aca="false">L622/6.25</f>
        <v>0.00676666666666667</v>
      </c>
    </row>
    <row r="623" customFormat="false" ht="12.75" hidden="false" customHeight="false" outlineLevel="0" collapsed="false">
      <c r="A623" s="1" t="n">
        <v>616</v>
      </c>
      <c r="B623" s="1" t="n">
        <v>314</v>
      </c>
      <c r="C623" s="1" t="s">
        <v>712</v>
      </c>
      <c r="D623" s="1" t="s">
        <v>177</v>
      </c>
      <c r="E623" s="1" t="s">
        <v>139</v>
      </c>
      <c r="F623" s="7" t="n">
        <v>0.0121180555555556</v>
      </c>
      <c r="G623" s="8" t="n">
        <f aca="false">F623/3</f>
        <v>0.00403935185185185</v>
      </c>
      <c r="H623" s="8" t="n">
        <v>0.0205671296296296</v>
      </c>
      <c r="I623" s="8" t="n">
        <f aca="false">H623/5</f>
        <v>0.00411342592592593</v>
      </c>
      <c r="J623" s="8" t="n">
        <v>0.0356365740740741</v>
      </c>
      <c r="K623" s="8" t="n">
        <f aca="false">J623/8.5</f>
        <v>0.00419253812636166</v>
      </c>
      <c r="L623" s="8" t="n">
        <v>0.0424305555555556</v>
      </c>
      <c r="M623" s="8" t="n">
        <f aca="false">L623/10</f>
        <v>0.00424305555555556</v>
      </c>
      <c r="N623" s="9" t="n">
        <f aca="false">L623/6.25</f>
        <v>0.00678888888888889</v>
      </c>
    </row>
    <row r="624" customFormat="false" ht="12.75" hidden="false" customHeight="false" outlineLevel="0" collapsed="false">
      <c r="A624" s="1" t="n">
        <v>617</v>
      </c>
      <c r="B624" s="1" t="n">
        <v>322</v>
      </c>
      <c r="C624" s="1" t="s">
        <v>713</v>
      </c>
      <c r="D624" s="1" t="s">
        <v>12</v>
      </c>
      <c r="E624" s="1" t="s">
        <v>139</v>
      </c>
      <c r="F624" s="7" t="n">
        <v>0.011712962962963</v>
      </c>
      <c r="G624" s="8" t="n">
        <f aca="false">F624/3</f>
        <v>0.00390432098765432</v>
      </c>
      <c r="H624" s="8" t="n">
        <v>0.0202083333333333</v>
      </c>
      <c r="I624" s="8" t="n">
        <f aca="false">H624/5</f>
        <v>0.00404166666666667</v>
      </c>
      <c r="J624" s="8" t="n">
        <v>0.0355439814814815</v>
      </c>
      <c r="K624" s="8" t="n">
        <f aca="false">J624/8.5</f>
        <v>0.00418164488017429</v>
      </c>
      <c r="L624" s="8" t="n">
        <v>0.0425</v>
      </c>
      <c r="M624" s="8" t="n">
        <f aca="false">L624/10</f>
        <v>0.00425</v>
      </c>
      <c r="N624" s="9" t="n">
        <f aca="false">L624/6.25</f>
        <v>0.0068</v>
      </c>
    </row>
    <row r="625" customFormat="false" ht="12.75" hidden="false" customHeight="false" outlineLevel="0" collapsed="false">
      <c r="A625" s="1" t="n">
        <v>618</v>
      </c>
      <c r="B625" s="1" t="n">
        <v>308</v>
      </c>
      <c r="C625" s="1" t="s">
        <v>714</v>
      </c>
      <c r="D625" s="1" t="s">
        <v>215</v>
      </c>
      <c r="E625" s="1" t="s">
        <v>139</v>
      </c>
      <c r="F625" s="7" t="n">
        <v>0.0125694444444444</v>
      </c>
      <c r="G625" s="8" t="n">
        <f aca="false">F625/3</f>
        <v>0.00418981481481482</v>
      </c>
      <c r="H625" s="8" t="n">
        <v>0.0209953703703704</v>
      </c>
      <c r="I625" s="8" t="n">
        <f aca="false">H625/5</f>
        <v>0.00419907407407408</v>
      </c>
      <c r="J625" s="8" t="n">
        <v>0.0359606481481482</v>
      </c>
      <c r="K625" s="8" t="n">
        <f aca="false">J625/8.5</f>
        <v>0.00423066448801743</v>
      </c>
      <c r="L625" s="8" t="n">
        <v>0.0425578703703704</v>
      </c>
      <c r="M625" s="8" t="n">
        <f aca="false">L625/10</f>
        <v>0.00425578703703704</v>
      </c>
      <c r="N625" s="9" t="n">
        <f aca="false">L625/6.25</f>
        <v>0.00680925925925926</v>
      </c>
    </row>
    <row r="626" customFormat="false" ht="12.75" hidden="false" customHeight="false" outlineLevel="0" collapsed="false">
      <c r="A626" s="1" t="n">
        <v>619</v>
      </c>
      <c r="B626" s="1" t="n">
        <v>533</v>
      </c>
      <c r="C626" s="1" t="s">
        <v>715</v>
      </c>
      <c r="D626" s="1" t="s">
        <v>383</v>
      </c>
      <c r="E626" s="1" t="s">
        <v>139</v>
      </c>
      <c r="F626" s="7" t="n">
        <v>0.0125694444444444</v>
      </c>
      <c r="G626" s="8" t="n">
        <f aca="false">F626/3</f>
        <v>0.00418981481481482</v>
      </c>
      <c r="H626" s="8" t="n">
        <v>0.0209837962962963</v>
      </c>
      <c r="I626" s="8" t="n">
        <f aca="false">H626/5</f>
        <v>0.00419675925925926</v>
      </c>
      <c r="J626" s="8" t="n">
        <v>0.0359606481481482</v>
      </c>
      <c r="K626" s="8" t="n">
        <f aca="false">J626/8.5</f>
        <v>0.00423066448801743</v>
      </c>
      <c r="L626" s="8" t="n">
        <v>0.0425578703703704</v>
      </c>
      <c r="M626" s="8" t="n">
        <f aca="false">L626/10</f>
        <v>0.00425578703703704</v>
      </c>
      <c r="N626" s="9" t="n">
        <f aca="false">L626/6.25</f>
        <v>0.00680925925925926</v>
      </c>
    </row>
    <row r="627" customFormat="false" ht="12.75" hidden="false" customHeight="false" outlineLevel="0" collapsed="false">
      <c r="A627" s="1" t="n">
        <v>620</v>
      </c>
      <c r="B627" s="1" t="n">
        <v>706</v>
      </c>
      <c r="C627" s="1" t="s">
        <v>716</v>
      </c>
      <c r="D627" s="1" t="s">
        <v>12</v>
      </c>
      <c r="E627" s="1" t="s">
        <v>717</v>
      </c>
      <c r="F627" s="10" t="s">
        <v>367</v>
      </c>
      <c r="G627" s="10"/>
      <c r="H627" s="10"/>
      <c r="I627" s="10"/>
      <c r="J627" s="10"/>
      <c r="K627" s="10"/>
      <c r="L627" s="8" t="n">
        <v>0.0428009259259259</v>
      </c>
      <c r="M627" s="8" t="n">
        <f aca="false">L627/10</f>
        <v>0.00428009259259259</v>
      </c>
      <c r="N627" s="9" t="n">
        <f aca="false">L627/6.25</f>
        <v>0.00684814814814815</v>
      </c>
    </row>
    <row r="628" customFormat="false" ht="12.75" hidden="false" customHeight="false" outlineLevel="0" collapsed="false">
      <c r="A628" s="1" t="n">
        <v>621</v>
      </c>
      <c r="B628" s="1" t="n">
        <v>705</v>
      </c>
      <c r="C628" s="1" t="s">
        <v>718</v>
      </c>
      <c r="D628" s="1" t="s">
        <v>12</v>
      </c>
      <c r="E628" s="1" t="s">
        <v>139</v>
      </c>
      <c r="F628" s="10" t="s">
        <v>367</v>
      </c>
      <c r="G628" s="10"/>
      <c r="H628" s="10"/>
      <c r="I628" s="10"/>
      <c r="J628" s="10"/>
      <c r="K628" s="10"/>
      <c r="L628" s="8" t="n">
        <v>0.0428009259259259</v>
      </c>
      <c r="M628" s="8" t="n">
        <f aca="false">L628/10</f>
        <v>0.00428009259259259</v>
      </c>
      <c r="N628" s="9" t="n">
        <f aca="false">L628/6.25</f>
        <v>0.00684814814814815</v>
      </c>
    </row>
    <row r="629" customFormat="false" ht="12.75" hidden="false" customHeight="false" outlineLevel="0" collapsed="false">
      <c r="A629" s="1" t="n">
        <v>622</v>
      </c>
      <c r="B629" s="1" t="n">
        <v>292</v>
      </c>
      <c r="C629" s="1" t="s">
        <v>719</v>
      </c>
      <c r="D629" s="1" t="s">
        <v>69</v>
      </c>
      <c r="E629" s="1" t="s">
        <v>139</v>
      </c>
      <c r="F629" s="7" t="n">
        <v>0.0127893518518519</v>
      </c>
      <c r="G629" s="8" t="n">
        <f aca="false">F629/3</f>
        <v>0.00426311728395062</v>
      </c>
      <c r="H629" s="8" t="n">
        <v>0.0214583333333333</v>
      </c>
      <c r="I629" s="8" t="n">
        <f aca="false">H629/5</f>
        <v>0.00429166666666667</v>
      </c>
      <c r="J629" s="8" t="n">
        <v>0.0363310185185185</v>
      </c>
      <c r="K629" s="8" t="n">
        <f aca="false">J629/8.5</f>
        <v>0.00427423747276689</v>
      </c>
      <c r="L629" s="8" t="n">
        <v>0.0428240740740741</v>
      </c>
      <c r="M629" s="8" t="n">
        <f aca="false">L629/10</f>
        <v>0.00428240740740741</v>
      </c>
      <c r="N629" s="9" t="n">
        <f aca="false">L629/6.25</f>
        <v>0.00685185185185185</v>
      </c>
    </row>
    <row r="630" customFormat="false" ht="12.75" hidden="false" customHeight="false" outlineLevel="0" collapsed="false">
      <c r="A630" s="1" t="n">
        <v>623</v>
      </c>
      <c r="B630" s="1" t="n">
        <v>547</v>
      </c>
      <c r="C630" s="1" t="s">
        <v>720</v>
      </c>
      <c r="D630" s="1" t="s">
        <v>363</v>
      </c>
      <c r="E630" s="1" t="s">
        <v>139</v>
      </c>
      <c r="F630" s="7" t="n">
        <v>0.0127662037037037</v>
      </c>
      <c r="G630" s="8" t="n">
        <f aca="false">F630/3</f>
        <v>0.0042554012345679</v>
      </c>
      <c r="H630" s="8" t="n">
        <v>0.0215856481481481</v>
      </c>
      <c r="I630" s="8" t="n">
        <f aca="false">H630/5</f>
        <v>0.00431712962962963</v>
      </c>
      <c r="J630" s="8" t="n">
        <v>0.0372106481481482</v>
      </c>
      <c r="K630" s="8" t="n">
        <f aca="false">J630/8.5</f>
        <v>0.00437772331154684</v>
      </c>
      <c r="L630" s="8" t="n">
        <v>0.0439236111111111</v>
      </c>
      <c r="M630" s="8" t="n">
        <f aca="false">L630/10</f>
        <v>0.00439236111111111</v>
      </c>
      <c r="N630" s="9" t="n">
        <f aca="false">L630/6.25</f>
        <v>0.00702777777777778</v>
      </c>
    </row>
    <row r="631" customFormat="false" ht="12.75" hidden="false" customHeight="false" outlineLevel="0" collapsed="false">
      <c r="A631" s="1" t="n">
        <v>624</v>
      </c>
      <c r="B631" s="1" t="n">
        <v>702</v>
      </c>
      <c r="C631" s="1" t="s">
        <v>721</v>
      </c>
      <c r="D631" s="1" t="s">
        <v>69</v>
      </c>
      <c r="E631" s="1" t="s">
        <v>139</v>
      </c>
      <c r="F631" s="10" t="s">
        <v>367</v>
      </c>
      <c r="G631" s="10"/>
      <c r="H631" s="10"/>
      <c r="I631" s="10"/>
      <c r="J631" s="10"/>
      <c r="K631" s="10"/>
      <c r="L631" s="8" t="n">
        <v>0.0439814814814815</v>
      </c>
      <c r="M631" s="8" t="n">
        <f aca="false">L631/10</f>
        <v>0.00439814814814815</v>
      </c>
      <c r="N631" s="9" t="n">
        <f aca="false">L631/6.25</f>
        <v>0.00703703703703704</v>
      </c>
    </row>
    <row r="632" customFormat="false" ht="12.75" hidden="false" customHeight="false" outlineLevel="0" collapsed="false">
      <c r="A632" s="1" t="n">
        <v>625</v>
      </c>
      <c r="B632" s="1" t="n">
        <v>428</v>
      </c>
      <c r="C632" s="1" t="s">
        <v>722</v>
      </c>
      <c r="D632" s="1" t="s">
        <v>69</v>
      </c>
      <c r="E632" s="1" t="s">
        <v>122</v>
      </c>
      <c r="F632" s="7" t="n">
        <v>0.0127199074074074</v>
      </c>
      <c r="G632" s="8" t="n">
        <f aca="false">F632/3</f>
        <v>0.00423996913580247</v>
      </c>
      <c r="H632" s="8" t="n">
        <v>0.0215046296296296</v>
      </c>
      <c r="I632" s="8" t="n">
        <f aca="false">H632/5</f>
        <v>0.00430092592592593</v>
      </c>
      <c r="J632" s="8" t="n">
        <v>0.0372800925925926</v>
      </c>
      <c r="K632" s="8" t="n">
        <f aca="false">J632/8.5</f>
        <v>0.00438589324618736</v>
      </c>
      <c r="L632" s="8" t="n">
        <v>0.0443634259259259</v>
      </c>
      <c r="M632" s="8" t="n">
        <f aca="false">L632/10</f>
        <v>0.00443634259259259</v>
      </c>
      <c r="N632" s="9" t="n">
        <f aca="false">L632/6.25</f>
        <v>0.00709814814814815</v>
      </c>
    </row>
    <row r="633" customFormat="false" ht="12.75" hidden="false" customHeight="false" outlineLevel="0" collapsed="false">
      <c r="A633" s="1" t="n">
        <v>626</v>
      </c>
      <c r="B633" s="1" t="n">
        <v>436</v>
      </c>
      <c r="C633" s="1" t="s">
        <v>723</v>
      </c>
      <c r="D633" s="1" t="s">
        <v>12</v>
      </c>
      <c r="E633" s="1" t="s">
        <v>122</v>
      </c>
      <c r="F633" s="7" t="n">
        <v>0.0127199074074074</v>
      </c>
      <c r="G633" s="8" t="n">
        <f aca="false">F633/3</f>
        <v>0.00423996913580247</v>
      </c>
      <c r="H633" s="8" t="n">
        <v>0.0214930555555556</v>
      </c>
      <c r="I633" s="8" t="n">
        <f aca="false">H633/5</f>
        <v>0.00429861111111111</v>
      </c>
      <c r="J633" s="8" t="n">
        <v>0.0372685185185185</v>
      </c>
      <c r="K633" s="8" t="n">
        <f aca="false">J633/8.5</f>
        <v>0.00438453159041394</v>
      </c>
      <c r="L633" s="8" t="n">
        <v>0.0443634259259259</v>
      </c>
      <c r="M633" s="8" t="n">
        <f aca="false">L633/10</f>
        <v>0.00443634259259259</v>
      </c>
      <c r="N633" s="9" t="n">
        <f aca="false">L633/6.25</f>
        <v>0.00709814814814815</v>
      </c>
    </row>
    <row r="634" customFormat="false" ht="12.75" hidden="false" customHeight="false" outlineLevel="0" collapsed="false">
      <c r="A634" s="1" t="n">
        <v>627</v>
      </c>
      <c r="B634" s="1" t="n">
        <v>703</v>
      </c>
      <c r="C634" s="1" t="s">
        <v>724</v>
      </c>
      <c r="D634" s="1" t="s">
        <v>69</v>
      </c>
      <c r="E634" s="1" t="s">
        <v>139</v>
      </c>
      <c r="F634" s="10" t="s">
        <v>367</v>
      </c>
      <c r="G634" s="10"/>
      <c r="H634" s="10"/>
      <c r="I634" s="10"/>
      <c r="J634" s="10"/>
      <c r="K634" s="10"/>
      <c r="L634" s="8" t="n">
        <v>0.044537037037037</v>
      </c>
      <c r="M634" s="8" t="n">
        <f aca="false">L634/10</f>
        <v>0.0044537037037037</v>
      </c>
      <c r="N634" s="9" t="n">
        <f aca="false">L634/6.25</f>
        <v>0.00712592592592593</v>
      </c>
    </row>
    <row r="635" customFormat="false" ht="12.75" hidden="false" customHeight="false" outlineLevel="0" collapsed="false">
      <c r="A635" s="1" t="n">
        <v>628</v>
      </c>
      <c r="B635" s="1" t="n">
        <v>263</v>
      </c>
      <c r="C635" s="1" t="s">
        <v>725</v>
      </c>
      <c r="D635" s="1" t="s">
        <v>383</v>
      </c>
      <c r="E635" s="1" t="s">
        <v>139</v>
      </c>
      <c r="F635" s="7" t="n">
        <v>0.0129513888888889</v>
      </c>
      <c r="G635" s="8" t="n">
        <f aca="false">F635/3</f>
        <v>0.00431712962962963</v>
      </c>
      <c r="H635" s="8" t="n">
        <v>0.0219097222222222</v>
      </c>
      <c r="I635" s="8" t="n">
        <f aca="false">H635/5</f>
        <v>0.00438194444444444</v>
      </c>
      <c r="J635" s="8" t="n">
        <v>0.0380324074074074</v>
      </c>
      <c r="K635" s="8" t="n">
        <f aca="false">J635/8.5</f>
        <v>0.0044744008714597</v>
      </c>
      <c r="L635" s="8" t="n">
        <v>0.0454166666666667</v>
      </c>
      <c r="M635" s="8" t="n">
        <f aca="false">L635/10</f>
        <v>0.00454166666666667</v>
      </c>
      <c r="N635" s="9" t="n">
        <f aca="false">L635/6.25</f>
        <v>0.00726666666666667</v>
      </c>
    </row>
    <row r="636" customFormat="false" ht="12.75" hidden="false" customHeight="false" outlineLevel="0" collapsed="false">
      <c r="A636" s="1" t="n">
        <v>629</v>
      </c>
      <c r="B636" s="1" t="n">
        <v>347</v>
      </c>
      <c r="C636" s="1" t="s">
        <v>726</v>
      </c>
      <c r="D636" s="1" t="s">
        <v>55</v>
      </c>
      <c r="E636" s="1" t="s">
        <v>139</v>
      </c>
      <c r="F636" s="7" t="n">
        <v>0.0127893518518519</v>
      </c>
      <c r="G636" s="8" t="n">
        <f aca="false">F636/3</f>
        <v>0.00426311728395062</v>
      </c>
      <c r="H636" s="8" t="n">
        <v>0.0219328703703704</v>
      </c>
      <c r="I636" s="8" t="n">
        <f aca="false">H636/5</f>
        <v>0.00438657407407407</v>
      </c>
      <c r="J636" s="8" t="n">
        <v>0.0385416666666667</v>
      </c>
      <c r="K636" s="8" t="n">
        <f aca="false">J636/8.5</f>
        <v>0.0045343137254902</v>
      </c>
      <c r="L636" s="8" t="n">
        <v>0.0458912037037037</v>
      </c>
      <c r="M636" s="8" t="n">
        <f aca="false">L636/10</f>
        <v>0.00458912037037037</v>
      </c>
      <c r="N636" s="9" t="n">
        <f aca="false">L636/6.25</f>
        <v>0.00734259259259259</v>
      </c>
    </row>
    <row r="637" customFormat="false" ht="12.75" hidden="false" customHeight="false" outlineLevel="0" collapsed="false">
      <c r="A637" s="1" t="n">
        <v>630</v>
      </c>
      <c r="B637" s="1" t="n">
        <v>81</v>
      </c>
      <c r="C637" s="1" t="s">
        <v>727</v>
      </c>
      <c r="D637" s="1" t="s">
        <v>23</v>
      </c>
      <c r="E637" s="1" t="s">
        <v>52</v>
      </c>
      <c r="F637" s="7" t="n">
        <v>0.0133564814814815</v>
      </c>
      <c r="G637" s="8" t="n">
        <f aca="false">F637/3</f>
        <v>0.00445216049382716</v>
      </c>
      <c r="H637" s="8" t="n">
        <v>0.0228356481481481</v>
      </c>
      <c r="I637" s="8" t="n">
        <f aca="false">H637/5</f>
        <v>0.00456712962962963</v>
      </c>
      <c r="J637" s="8" t="n">
        <v>0.0397569444444445</v>
      </c>
      <c r="K637" s="8" t="n">
        <f aca="false">J637/8.5</f>
        <v>0.00467728758169935</v>
      </c>
      <c r="L637" s="8" t="n">
        <v>0.0472685185185185</v>
      </c>
      <c r="M637" s="8" t="n">
        <f aca="false">L637/10</f>
        <v>0.00472685185185185</v>
      </c>
      <c r="N637" s="9" t="n">
        <f aca="false">L637/6.25</f>
        <v>0.00756296296296296</v>
      </c>
    </row>
    <row r="638" customFormat="false" ht="12.75" hidden="false" customHeight="false" outlineLevel="0" collapsed="false">
      <c r="A638" s="1" t="n">
        <v>631</v>
      </c>
      <c r="B638" s="1" t="n">
        <v>372</v>
      </c>
      <c r="C638" s="1" t="s">
        <v>728</v>
      </c>
      <c r="D638" s="1" t="s">
        <v>19</v>
      </c>
      <c r="E638" s="1" t="s">
        <v>242</v>
      </c>
      <c r="F638" s="7" t="n">
        <v>0.0140393518518519</v>
      </c>
      <c r="G638" s="8" t="n">
        <f aca="false">F638/3</f>
        <v>0.00467978395061728</v>
      </c>
      <c r="H638" s="8" t="n">
        <v>0.0237847222222222</v>
      </c>
      <c r="I638" s="8" t="n">
        <f aca="false">H638/5</f>
        <v>0.00475694444444444</v>
      </c>
      <c r="J638" s="8" t="n">
        <v>0.0408796296296296</v>
      </c>
      <c r="K638" s="8" t="n">
        <f aca="false">J638/8.5</f>
        <v>0.00480936819172113</v>
      </c>
      <c r="L638" s="8" t="n">
        <v>0.0481134259259259</v>
      </c>
      <c r="M638" s="8" t="n">
        <f aca="false">L638/10</f>
        <v>0.00481134259259259</v>
      </c>
      <c r="N638" s="9" t="n">
        <f aca="false">L638/6.25</f>
        <v>0.00769814814814815</v>
      </c>
    </row>
    <row r="639" customFormat="false" ht="12.75" hidden="false" customHeight="false" outlineLevel="0" collapsed="false">
      <c r="A639" s="1" t="n">
        <v>632</v>
      </c>
      <c r="B639" s="1" t="n">
        <v>364</v>
      </c>
      <c r="C639" s="1" t="s">
        <v>729</v>
      </c>
      <c r="D639" s="1" t="s">
        <v>298</v>
      </c>
      <c r="E639" s="1" t="s">
        <v>242</v>
      </c>
      <c r="F639" s="7" t="n">
        <v>0.0140509259259259</v>
      </c>
      <c r="G639" s="8" t="n">
        <f aca="false">F639/3</f>
        <v>0.00468364197530864</v>
      </c>
      <c r="H639" s="8" t="n">
        <v>0.0237847222222222</v>
      </c>
      <c r="I639" s="8" t="n">
        <f aca="false">H639/5</f>
        <v>0.00475694444444444</v>
      </c>
      <c r="J639" s="8" t="n">
        <v>0.0408796296296296</v>
      </c>
      <c r="K639" s="8" t="n">
        <f aca="false">J639/8.5</f>
        <v>0.00480936819172113</v>
      </c>
      <c r="L639" s="8" t="n">
        <v>0.0482407407407407</v>
      </c>
      <c r="M639" s="8" t="n">
        <f aca="false">L639/10</f>
        <v>0.00482407407407407</v>
      </c>
      <c r="N639" s="9" t="n">
        <f aca="false">L639/6.25</f>
        <v>0.00771851851851852</v>
      </c>
    </row>
    <row r="640" customFormat="false" ht="12.75" hidden="false" customHeight="false" outlineLevel="0" collapsed="false">
      <c r="A640" s="1" t="n">
        <v>633</v>
      </c>
      <c r="B640" s="1" t="n">
        <v>432</v>
      </c>
      <c r="C640" s="1" t="s">
        <v>730</v>
      </c>
      <c r="D640" s="1" t="s">
        <v>23</v>
      </c>
      <c r="E640" s="1" t="s">
        <v>219</v>
      </c>
      <c r="F640" s="7" t="n">
        <v>0.0137615740740741</v>
      </c>
      <c r="G640" s="8" t="n">
        <f aca="false">F640/3</f>
        <v>0.00458719135802469</v>
      </c>
      <c r="H640" s="8" t="n">
        <v>0.0234490740740741</v>
      </c>
      <c r="I640" s="8" t="n">
        <f aca="false">H640/5</f>
        <v>0.00468981481481481</v>
      </c>
      <c r="J640" s="8" t="n">
        <v>0.0408449074074074</v>
      </c>
      <c r="K640" s="8" t="n">
        <f aca="false">J640/8.5</f>
        <v>0.00480528322440087</v>
      </c>
      <c r="L640" s="8" t="n">
        <v>0.0485069444444444</v>
      </c>
      <c r="M640" s="8" t="n">
        <f aca="false">L640/10</f>
        <v>0.00485069444444444</v>
      </c>
      <c r="N640" s="9" t="n">
        <f aca="false">L640/6.25</f>
        <v>0.00776111111111111</v>
      </c>
    </row>
    <row r="641" customFormat="false" ht="12.75" hidden="false" customHeight="false" outlineLevel="0" collapsed="false">
      <c r="A641" s="1" t="n">
        <v>634</v>
      </c>
      <c r="B641" s="1" t="n">
        <v>521</v>
      </c>
      <c r="C641" s="1" t="s">
        <v>731</v>
      </c>
      <c r="D641" s="1" t="s">
        <v>383</v>
      </c>
      <c r="E641" s="1" t="s">
        <v>219</v>
      </c>
      <c r="F641" s="7" t="n">
        <v>0.0137615740740741</v>
      </c>
      <c r="G641" s="8" t="n">
        <f aca="false">F641/3</f>
        <v>0.00458719135802469</v>
      </c>
      <c r="H641" s="8" t="n">
        <v>0.0234490740740741</v>
      </c>
      <c r="I641" s="8" t="n">
        <f aca="false">H641/5</f>
        <v>0.00468981481481481</v>
      </c>
      <c r="J641" s="8" t="n">
        <v>0.0408564814814815</v>
      </c>
      <c r="K641" s="8" t="n">
        <f aca="false">J641/8.5</f>
        <v>0.00480664488017429</v>
      </c>
      <c r="L641" s="8" t="n">
        <v>0.0485069444444444</v>
      </c>
      <c r="M641" s="8" t="n">
        <f aca="false">L641/10</f>
        <v>0.00485069444444444</v>
      </c>
      <c r="N641" s="9" t="n">
        <f aca="false">L641/6.25</f>
        <v>0.00776111111111111</v>
      </c>
    </row>
    <row r="642" customFormat="false" ht="12.75" hidden="false" customHeight="false" outlineLevel="0" collapsed="false">
      <c r="A642" s="1" t="n">
        <v>635</v>
      </c>
      <c r="B642" s="1" t="n">
        <v>303</v>
      </c>
      <c r="C642" s="1" t="s">
        <v>732</v>
      </c>
      <c r="D642" s="1" t="s">
        <v>69</v>
      </c>
      <c r="E642" s="1" t="s">
        <v>139</v>
      </c>
      <c r="F642" s="7" t="n">
        <v>0.0273726851851852</v>
      </c>
      <c r="G642" s="8" t="n">
        <f aca="false">F642/3</f>
        <v>0.00912422839506173</v>
      </c>
      <c r="H642" s="8" t="n">
        <v>0.0238657407407407</v>
      </c>
      <c r="I642" s="8" t="n">
        <f aca="false">H642/5</f>
        <v>0.00477314814814815</v>
      </c>
      <c r="J642" s="8" t="n">
        <v>0.0409259259259259</v>
      </c>
      <c r="K642" s="8" t="n">
        <f aca="false">J642/8.5</f>
        <v>0.00481481481481482</v>
      </c>
      <c r="L642" s="8" t="n">
        <v>0.0486342592592593</v>
      </c>
      <c r="M642" s="8" t="n">
        <f aca="false">L642/10</f>
        <v>0.00486342592592593</v>
      </c>
      <c r="N642" s="9" t="n">
        <f aca="false">L642/6.25</f>
        <v>0.00778148148148148</v>
      </c>
    </row>
    <row r="643" customFormat="false" ht="12.75" hidden="false" customHeight="false" outlineLevel="0" collapsed="false">
      <c r="A643" s="1" t="n">
        <v>636</v>
      </c>
      <c r="B643" s="1" t="n">
        <v>275</v>
      </c>
      <c r="C643" s="1" t="s">
        <v>733</v>
      </c>
      <c r="D643" s="1" t="s">
        <v>363</v>
      </c>
      <c r="E643" s="1" t="s">
        <v>139</v>
      </c>
      <c r="F643" s="7" t="n">
        <v>0.0142708333333333</v>
      </c>
      <c r="G643" s="8" t="n">
        <f aca="false">F643/3</f>
        <v>0.00475694444444445</v>
      </c>
      <c r="H643" s="8" t="n">
        <v>0.0241319444444444</v>
      </c>
      <c r="I643" s="8" t="n">
        <f aca="false">H643/5</f>
        <v>0.00482638888888889</v>
      </c>
      <c r="J643" s="8" t="n">
        <v>0.0416666666666667</v>
      </c>
      <c r="K643" s="8" t="n">
        <f aca="false">J643/8.5</f>
        <v>0.00490196078431373</v>
      </c>
      <c r="L643" s="8" t="n">
        <v>0.0490625</v>
      </c>
      <c r="M643" s="8" t="n">
        <f aca="false">L643/10</f>
        <v>0.00490625</v>
      </c>
      <c r="N643" s="9" t="n">
        <f aca="false">L643/6.25</f>
        <v>0.00785</v>
      </c>
    </row>
    <row r="644" customFormat="false" ht="12.75" hidden="false" customHeight="false" outlineLevel="0" collapsed="false">
      <c r="A644" s="1" t="n">
        <v>637</v>
      </c>
      <c r="B644" s="1" t="n">
        <v>261</v>
      </c>
      <c r="C644" s="1" t="s">
        <v>734</v>
      </c>
      <c r="D644" s="1" t="s">
        <v>69</v>
      </c>
      <c r="E644" s="1" t="s">
        <v>139</v>
      </c>
      <c r="F644" s="7" t="n">
        <v>0.0142824074074074</v>
      </c>
      <c r="G644" s="8" t="n">
        <f aca="false">F644/3</f>
        <v>0.0047608024691358</v>
      </c>
      <c r="H644" s="8" t="n">
        <v>0.0241435185185185</v>
      </c>
      <c r="I644" s="8" t="n">
        <f aca="false">H644/5</f>
        <v>0.0048287037037037</v>
      </c>
      <c r="J644" s="8" t="n">
        <v>0.0418518518518519</v>
      </c>
      <c r="K644" s="8" t="n">
        <f aca="false">J644/8.5</f>
        <v>0.00492374727668845</v>
      </c>
      <c r="L644" s="8" t="n">
        <v>0.0495717592592593</v>
      </c>
      <c r="M644" s="8" t="n">
        <f aca="false">L644/10</f>
        <v>0.00495717592592593</v>
      </c>
      <c r="N644" s="9" t="n">
        <f aca="false">L644/6.25</f>
        <v>0.00793148148148148</v>
      </c>
    </row>
    <row r="645" customFormat="false" ht="12.75" hidden="false" customHeight="false" outlineLevel="0" collapsed="false">
      <c r="A645" s="1" t="n">
        <v>638</v>
      </c>
      <c r="B645" s="1" t="n">
        <v>590</v>
      </c>
      <c r="C645" s="1" t="s">
        <v>735</v>
      </c>
      <c r="D645" s="1" t="s">
        <v>736</v>
      </c>
      <c r="E645" s="1" t="s">
        <v>139</v>
      </c>
      <c r="F645" s="7" t="n">
        <v>0.0131018518518519</v>
      </c>
      <c r="G645" s="8" t="n">
        <f aca="false">F645/3</f>
        <v>0.00436728395061728</v>
      </c>
      <c r="H645" s="8" t="n">
        <v>0.0232986111111111</v>
      </c>
      <c r="I645" s="8" t="n">
        <f aca="false">H645/5</f>
        <v>0.00465972222222222</v>
      </c>
      <c r="J645" s="8" t="n">
        <v>0.0419560185185185</v>
      </c>
      <c r="K645" s="8" t="n">
        <f aca="false">J645/8.5</f>
        <v>0.00493600217864924</v>
      </c>
      <c r="L645" s="8" t="n">
        <v>0.0496759259259259</v>
      </c>
      <c r="M645" s="8" t="n">
        <f aca="false">L645/10</f>
        <v>0.00496759259259259</v>
      </c>
      <c r="N645" s="9" t="n">
        <f aca="false">L645/6.25</f>
        <v>0.00794814814814815</v>
      </c>
    </row>
    <row r="646" customFormat="false" ht="12.75" hidden="false" customHeight="false" outlineLevel="0" collapsed="false">
      <c r="A646" s="1" t="n">
        <v>639</v>
      </c>
      <c r="B646" s="1" t="n">
        <v>269</v>
      </c>
      <c r="C646" s="1" t="s">
        <v>737</v>
      </c>
      <c r="D646" s="1" t="s">
        <v>69</v>
      </c>
      <c r="E646" s="1" t="s">
        <v>139</v>
      </c>
      <c r="F646" s="7" t="n">
        <v>0.0142708333333333</v>
      </c>
      <c r="G646" s="8" t="n">
        <f aca="false">F646/3</f>
        <v>0.00475694444444445</v>
      </c>
      <c r="H646" s="8" t="n">
        <v>0.0241319444444444</v>
      </c>
      <c r="I646" s="8" t="n">
        <f aca="false">H646/5</f>
        <v>0.00482638888888889</v>
      </c>
      <c r="J646" s="8" t="n">
        <v>0.0421296296296296</v>
      </c>
      <c r="K646" s="8" t="n">
        <f aca="false">J646/8.5</f>
        <v>0.00495642701525054</v>
      </c>
      <c r="L646" s="8" t="n">
        <v>0.0510648148148148</v>
      </c>
      <c r="M646" s="8" t="n">
        <f aca="false">L646/10</f>
        <v>0.00510648148148148</v>
      </c>
      <c r="N646" s="9" t="n">
        <f aca="false">L646/6.25</f>
        <v>0.00817037037037037</v>
      </c>
    </row>
  </sheetData>
  <mergeCells count="5">
    <mergeCell ref="F296:K296"/>
    <mergeCell ref="F627:K627"/>
    <mergeCell ref="F628:K628"/>
    <mergeCell ref="F631:K631"/>
    <mergeCell ref="F634:K6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8:11:11Z</dcterms:created>
  <dc:creator>Computer Department</dc:creator>
  <dc:description/>
  <dc:language>en-US</dc:language>
  <cp:lastModifiedBy>Clare McCoy</cp:lastModifiedBy>
  <cp:lastPrinted>2008-12-06T18:58:25Z</cp:lastPrinted>
  <dcterms:modified xsi:type="dcterms:W3CDTF">2008-12-08T09:34:19Z</dcterms:modified>
  <cp:revision>0</cp:revision>
  <dc:subject/>
  <dc:title/>
</cp:coreProperties>
</file>