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BMC MIDDLE DISTANCE MEET (1)</t>
  </si>
  <si>
    <t xml:space="preserve">800 Metres </t>
  </si>
  <si>
    <t xml:space="preserve">Race 1</t>
  </si>
  <si>
    <t xml:space="preserve">Race 2</t>
  </si>
  <si>
    <t xml:space="preserve">Claire Hewitt</t>
  </si>
  <si>
    <t xml:space="preserve"> </t>
  </si>
  <si>
    <t xml:space="preserve">800 Metres</t>
  </si>
  <si>
    <t xml:space="preserve">Race 3</t>
  </si>
  <si>
    <t xml:space="preserve">Race 4</t>
  </si>
  <si>
    <t xml:space="preserve">B&amp;A</t>
  </si>
  <si>
    <t xml:space="preserve">Race 5</t>
  </si>
  <si>
    <t xml:space="preserve">Race 6</t>
  </si>
  <si>
    <t xml:space="preserve">M40</t>
  </si>
  <si>
    <t xml:space="preserve">Race 7</t>
  </si>
  <si>
    <t xml:space="preserve">Race 8</t>
  </si>
  <si>
    <t xml:space="preserve">Denotes PB</t>
  </si>
  <si>
    <t xml:space="preserve">Cydnie McCullough</t>
  </si>
  <si>
    <t xml:space="preserve">Lagan Valley</t>
  </si>
  <si>
    <t xml:space="preserve">Sen</t>
  </si>
  <si>
    <t xml:space="preserve">Kyla Heanan</t>
  </si>
  <si>
    <t xml:space="preserve">City of Lisburn</t>
  </si>
  <si>
    <t xml:space="preserve">U23</t>
  </si>
  <si>
    <t xml:space="preserve">Kevin McCool</t>
  </si>
  <si>
    <t xml:space="preserve">Armagh</t>
  </si>
  <si>
    <t xml:space="preserve">U20</t>
  </si>
  <si>
    <t xml:space="preserve">Mark Tennyson</t>
  </si>
  <si>
    <t xml:space="preserve">U17</t>
  </si>
  <si>
    <t xml:space="preserve">Iona Macey-Lillie</t>
  </si>
  <si>
    <t xml:space="preserve">Willowfield</t>
  </si>
  <si>
    <t xml:space="preserve">U15</t>
  </si>
  <si>
    <t xml:space="preserve">Andrew Gourley</t>
  </si>
  <si>
    <t xml:space="preserve">U13</t>
  </si>
  <si>
    <t xml:space="preserve">Sarah Neary</t>
  </si>
  <si>
    <t xml:space="preserve">Abbey</t>
  </si>
  <si>
    <t xml:space="preserve">Jordan McWilliams</t>
  </si>
  <si>
    <t xml:space="preserve">Jasmine Ward</t>
  </si>
  <si>
    <t xml:space="preserve">Kelly Reid</t>
  </si>
  <si>
    <t xml:space="preserve">Christine Long</t>
  </si>
  <si>
    <t xml:space="preserve">Sara Monteverde</t>
  </si>
  <si>
    <t xml:space="preserve">Mark Kirk</t>
  </si>
  <si>
    <t xml:space="preserve">Conall Kirk</t>
  </si>
  <si>
    <t xml:space="preserve">Cuinn McAllister</t>
  </si>
  <si>
    <t xml:space="preserve">St Malachys AC</t>
  </si>
  <si>
    <t xml:space="preserve">Eamon Sweeney</t>
  </si>
  <si>
    <t xml:space="preserve">Adam Ingram</t>
  </si>
  <si>
    <t xml:space="preserve">Patrick Linden</t>
  </si>
  <si>
    <t xml:space="preserve">Thomas Simpson</t>
  </si>
  <si>
    <t xml:space="preserve">North Down</t>
  </si>
  <si>
    <t xml:space="preserve">Lee Sharkey</t>
  </si>
  <si>
    <t xml:space="preserve">Michael Quinn</t>
  </si>
  <si>
    <t xml:space="preserve">Matthew Caddel</t>
  </si>
  <si>
    <t xml:space="preserve">Stephen Rooney</t>
  </si>
  <si>
    <t xml:space="preserve">Ryan Faulkner</t>
  </si>
  <si>
    <t xml:space="preserve">Michael McKillop</t>
  </si>
  <si>
    <t xml:space="preserve">Killian Gargan</t>
  </si>
  <si>
    <t xml:space="preserve">Ciara Fegan</t>
  </si>
  <si>
    <t xml:space="preserve">Aisling Fegan</t>
  </si>
  <si>
    <t xml:space="preserve">Danielle Fegan</t>
  </si>
  <si>
    <t xml:space="preserve">Ciaran O'Connell</t>
  </si>
  <si>
    <t xml:space="preserve">Glaslough</t>
  </si>
  <si>
    <t xml:space="preserve">Rachel Campbell</t>
  </si>
  <si>
    <t xml:space="preserve">William Millsop</t>
  </si>
  <si>
    <t xml:space="preserve">OCAC</t>
  </si>
  <si>
    <t xml:space="preserve">James Strawbridge</t>
  </si>
  <si>
    <t xml:space="preserve">Annadale</t>
  </si>
  <si>
    <t xml:space="preserve">Rachel Henderson</t>
  </si>
  <si>
    <t xml:space="preserve">Emma Sharkey</t>
  </si>
  <si>
    <t xml:space="preserve">Frank Sharkey</t>
  </si>
  <si>
    <t xml:space="preserve">Philip Treacy</t>
  </si>
  <si>
    <t xml:space="preserve">Kirsty Kee</t>
  </si>
  <si>
    <t xml:space="preserve">Janice Kee</t>
  </si>
  <si>
    <t xml:space="preserve">Simon Taylor</t>
  </si>
  <si>
    <t xml:space="preserve">Rachel Gibson</t>
  </si>
  <si>
    <t xml:space="preserve">Cathy McCourt</t>
  </si>
  <si>
    <t xml:space="preserve">NBH</t>
  </si>
  <si>
    <t xml:space="preserve">Hugo Rodgers</t>
  </si>
  <si>
    <t xml:space="preserve">Newcastle</t>
  </si>
  <si>
    <t xml:space="preserve">Seamus McCafferty</t>
  </si>
  <si>
    <t xml:space="preserve">Margaret Sinnott</t>
  </si>
  <si>
    <t xml:space="preserve">St Dominics</t>
  </si>
  <si>
    <t xml:space="preserve">Owen Carleton</t>
  </si>
  <si>
    <t xml:space="preserve">Michael Robinson</t>
  </si>
  <si>
    <t xml:space="preserve">Allister Woods</t>
  </si>
  <si>
    <t xml:space="preserve">Orchard Co</t>
  </si>
  <si>
    <t xml:space="preserve">Turlough Donnelly</t>
  </si>
  <si>
    <t xml:space="preserve">Simon Murray</t>
  </si>
  <si>
    <t xml:space="preserve">Andrew Agnew</t>
  </si>
  <si>
    <t xml:space="preserve">Mark Armstrong</t>
  </si>
  <si>
    <t xml:space="preserve">Sasha Hooks</t>
  </si>
  <si>
    <t xml:space="preserve">BRA</t>
  </si>
  <si>
    <t xml:space="preserve">John Carlisle</t>
  </si>
  <si>
    <t xml:space="preserve">Robin Brown</t>
  </si>
  <si>
    <t xml:space="preserve">Rory Hampton</t>
  </si>
  <si>
    <t xml:space="preserve">James Budde</t>
  </si>
  <si>
    <t xml:space="preserve">Paul Curran</t>
  </si>
  <si>
    <t xml:space="preserve">Jordan Neill</t>
  </si>
  <si>
    <t xml:space="preserve">Francis Marsh</t>
  </si>
  <si>
    <t xml:space="preserve">Nicklas Arkenspar</t>
  </si>
  <si>
    <t xml:space="preserve">Laura Fitzpatrick </t>
  </si>
  <si>
    <t xml:space="preserve">Canon Burke</t>
  </si>
  <si>
    <t xml:space="preserve">John McKEown</t>
  </si>
  <si>
    <t xml:space="preserve">Sean Walsh</t>
  </si>
  <si>
    <t xml:space="preserve">Lauren O'Donn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mm:ss.0"/>
    <numFmt numFmtId="167" formatCode="[$-409]m/d/yyyy"/>
    <numFmt numFmtId="168" formatCode="[$-409]h:mm"/>
    <numFmt numFmtId="169" formatCode="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ebuchet MS"/>
      <family val="2"/>
    </font>
    <font>
      <sz val="24"/>
      <name val="Trebuchet MS"/>
      <family val="2"/>
    </font>
    <font>
      <sz val="14"/>
      <name val="Trebuchet MS"/>
      <family val="2"/>
    </font>
    <font>
      <sz val="14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13" activeCellId="0" sqref="R13"/>
    </sheetView>
  </sheetViews>
  <sheetFormatPr defaultColWidth="8.281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2" width="42.7"/>
    <col collapsed="false" customWidth="true" hidden="false" outlineLevel="0" max="4" min="4" style="2" width="25.41"/>
    <col collapsed="false" customWidth="true" hidden="false" outlineLevel="0" max="6" min="5" style="2" width="15.99"/>
    <col collapsed="false" customWidth="false" hidden="false" outlineLevel="0" max="7" min="7" style="2" width="8.28"/>
    <col collapsed="false" customWidth="true" hidden="false" outlineLevel="0" max="8" min="8" style="1" width="5.71"/>
    <col collapsed="false" customWidth="false" hidden="false" outlineLevel="0" max="9" min="9" style="1" width="8.28"/>
    <col collapsed="false" customWidth="true" hidden="false" outlineLevel="0" max="10" min="10" style="2" width="41.7"/>
    <col collapsed="false" customWidth="true" hidden="false" outlineLevel="0" max="11" min="11" style="2" width="24.56"/>
    <col collapsed="false" customWidth="true" hidden="false" outlineLevel="0" max="12" min="12" style="3" width="15.41"/>
    <col collapsed="false" customWidth="true" hidden="false" outlineLevel="0" max="13" min="13" style="2" width="11.56"/>
    <col collapsed="false" customWidth="false" hidden="false" outlineLevel="0" max="257" min="14" style="2" width="8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G3" s="5"/>
    </row>
    <row r="4" customFormat="false" ht="21" hidden="false" customHeight="true" outlineLevel="0" collapsed="false">
      <c r="C4" s="6" t="s">
        <v>1</v>
      </c>
      <c r="D4" s="2" t="s">
        <v>2</v>
      </c>
      <c r="G4" s="5"/>
      <c r="J4" s="6" t="s">
        <v>1</v>
      </c>
      <c r="K4" s="2" t="s">
        <v>3</v>
      </c>
    </row>
    <row r="5" customFormat="false" ht="21" hidden="false" customHeight="true" outlineLevel="0" collapsed="false">
      <c r="G5" s="5"/>
    </row>
    <row r="6" customFormat="false" ht="21" hidden="false" customHeight="true" outlineLevel="0" collapsed="false">
      <c r="A6" s="7" t="n">
        <v>1</v>
      </c>
      <c r="B6" s="8" t="n">
        <v>37</v>
      </c>
      <c r="C6" s="2" t="str">
        <f aca="false">VLOOKUP(B6,Sheet2!$A$1:$C$64,2)</f>
        <v>Philip Treacy</v>
      </c>
      <c r="D6" s="2" t="str">
        <f aca="false">VLOOKUP(B6,Sheet2!$A$1:$D$64,3)</f>
        <v>Lagan Valley</v>
      </c>
      <c r="E6" s="9" t="n">
        <v>0.00179282407407407</v>
      </c>
      <c r="F6" s="9" t="str">
        <f aca="false">VLOOKUP(B6,Sheet2!$A$1:$E$65,5)</f>
        <v>U15</v>
      </c>
      <c r="G6" s="5"/>
      <c r="H6" s="1" t="n">
        <v>1</v>
      </c>
      <c r="I6" s="1" t="n">
        <v>56</v>
      </c>
      <c r="J6" s="2" t="str">
        <f aca="false">VLOOKUP(I6,Sheet2!$A$1:$C$64,2)</f>
        <v>Rory Hampton</v>
      </c>
      <c r="K6" s="2" t="str">
        <f aca="false">VLOOKUP(I6,Sheet2!$A$1:$D$64,3)</f>
        <v>Lagan Valley</v>
      </c>
      <c r="L6" s="3" t="n">
        <v>0.00169525462962963</v>
      </c>
      <c r="M6" s="9" t="str">
        <f aca="false">VLOOKUP(I6,Sheet2!$A$1:$E$65,5)</f>
        <v>U13</v>
      </c>
    </row>
    <row r="7" customFormat="false" ht="21" hidden="false" customHeight="true" outlineLevel="0" collapsed="false">
      <c r="A7" s="7" t="n">
        <v>2</v>
      </c>
      <c r="B7" s="8" t="n">
        <v>26</v>
      </c>
      <c r="C7" s="2" t="str">
        <f aca="false">VLOOKUP(B7,Sheet2!$A$1:$C$64,2)</f>
        <v>Killian Gargan</v>
      </c>
      <c r="D7" s="2" t="str">
        <f aca="false">VLOOKUP(B7,Sheet2!$A$1:$D$64,3)</f>
        <v>St Malachys AC</v>
      </c>
      <c r="E7" s="9" t="n">
        <v>0.00182407407407407</v>
      </c>
      <c r="F7" s="9" t="str">
        <f aca="false">VLOOKUP(B7,Sheet2!$A$1:$E$65,5)</f>
        <v>U15</v>
      </c>
      <c r="G7" s="5"/>
      <c r="H7" s="1" t="n">
        <v>2</v>
      </c>
      <c r="I7" s="1" t="n">
        <v>5</v>
      </c>
      <c r="J7" s="2" t="str">
        <f aca="false">VLOOKUP(I7,Sheet2!$A$1:$C$64,2)</f>
        <v>Iona Macey-Lillie</v>
      </c>
      <c r="K7" s="2" t="str">
        <f aca="false">VLOOKUP(I7,Sheet2!$A$1:$D$64,3)</f>
        <v>Willowfield</v>
      </c>
      <c r="L7" s="10" t="n">
        <v>0.00171585648148148</v>
      </c>
      <c r="M7" s="9" t="str">
        <f aca="false">VLOOKUP(I7,Sheet2!$A$1:$E$65,5)</f>
        <v>U17</v>
      </c>
    </row>
    <row r="8" customFormat="false" ht="21" hidden="false" customHeight="true" outlineLevel="0" collapsed="false">
      <c r="A8" s="7" t="n">
        <v>3</v>
      </c>
      <c r="B8" s="8" t="n">
        <v>39</v>
      </c>
      <c r="C8" s="2" t="str">
        <f aca="false">VLOOKUP(B8,Sheet2!$A$1:$C$64,2)</f>
        <v>Janice Kee</v>
      </c>
      <c r="D8" s="2" t="str">
        <f aca="false">VLOOKUP(B8,Sheet2!$A$1:$D$64,3)</f>
        <v>Lagan Valley</v>
      </c>
      <c r="E8" s="9" t="n">
        <v>0.00183449074074074</v>
      </c>
      <c r="F8" s="9" t="str">
        <f aca="false">VLOOKUP(B8,Sheet2!$A$1:$E$65,5)</f>
        <v>U15</v>
      </c>
      <c r="G8" s="5"/>
      <c r="H8" s="1" t="n">
        <v>3</v>
      </c>
      <c r="I8" s="1" t="n">
        <v>38</v>
      </c>
      <c r="J8" s="2" t="str">
        <f aca="false">VLOOKUP(I8,Sheet2!$A$1:$C$64,2)</f>
        <v>Kirsty Kee</v>
      </c>
      <c r="K8" s="2" t="str">
        <f aca="false">VLOOKUP(I8,Sheet2!$A$1:$D$64,3)</f>
        <v>Lagan Valley</v>
      </c>
      <c r="L8" s="3" t="n">
        <v>0.00174085648148148</v>
      </c>
      <c r="M8" s="9" t="str">
        <f aca="false">VLOOKUP(I8,Sheet2!$A$1:$E$65,5)</f>
        <v>U17</v>
      </c>
    </row>
    <row r="9" customFormat="false" ht="21" hidden="false" customHeight="true" outlineLevel="0" collapsed="false">
      <c r="A9" s="7" t="n">
        <v>4</v>
      </c>
      <c r="B9" s="8" t="n">
        <v>14</v>
      </c>
      <c r="C9" s="2" t="str">
        <f aca="false">VLOOKUP(B9,Sheet2!$A$1:$C$64,2)</f>
        <v>Conall Kirk</v>
      </c>
      <c r="D9" s="2" t="str">
        <f aca="false">VLOOKUP(B9,Sheet2!$A$1:$D$64,3)</f>
        <v>Lagan Valley</v>
      </c>
      <c r="E9" s="9" t="n">
        <v>0.00188310185185185</v>
      </c>
      <c r="F9" s="9" t="str">
        <f aca="false">VLOOKUP(B9,Sheet2!$A$1:$E$65,5)</f>
        <v>U13</v>
      </c>
      <c r="G9" s="5"/>
      <c r="H9" s="1" t="n">
        <v>4</v>
      </c>
      <c r="I9" s="1" t="n">
        <v>2</v>
      </c>
      <c r="J9" s="2" t="str">
        <f aca="false">VLOOKUP(I9,Sheet2!$A$1:$C$64,2)</f>
        <v>Kyla Heanan</v>
      </c>
      <c r="K9" s="2" t="str">
        <f aca="false">VLOOKUP(I9,Sheet2!$A$1:$D$64,3)</f>
        <v>City of Lisburn</v>
      </c>
      <c r="L9" s="10" t="n">
        <v>0.00177048611111111</v>
      </c>
      <c r="M9" s="9" t="str">
        <f aca="false">VLOOKUP(I9,Sheet2!$A$1:$E$65,5)</f>
        <v>Sen</v>
      </c>
    </row>
    <row r="10" customFormat="false" ht="21" hidden="false" customHeight="true" outlineLevel="0" collapsed="false">
      <c r="A10" s="7" t="n">
        <v>5</v>
      </c>
      <c r="B10" s="8" t="n">
        <v>34</v>
      </c>
      <c r="C10" s="2" t="str">
        <f aca="false">VLOOKUP(B10,Sheet2!$A$1:$C$64,2)</f>
        <v>Rachel Henderson</v>
      </c>
      <c r="D10" s="2" t="str">
        <f aca="false">VLOOKUP(B10,Sheet2!$A$1:$D$64,3)</f>
        <v>Willowfield</v>
      </c>
      <c r="E10" s="9" t="n">
        <v>0.00191319444444444</v>
      </c>
      <c r="F10" s="9" t="str">
        <f aca="false">VLOOKUP(B10,Sheet2!$A$1:$E$65,5)</f>
        <v>U13</v>
      </c>
      <c r="G10" s="5"/>
      <c r="H10" s="1" t="n">
        <v>5</v>
      </c>
      <c r="I10" s="1" t="n">
        <v>9</v>
      </c>
      <c r="J10" s="2" t="str">
        <f aca="false">VLOOKUP(I10,Sheet2!$A$1:$C$64,2)</f>
        <v>Jasmine Ward</v>
      </c>
      <c r="K10" s="2" t="str">
        <f aca="false">VLOOKUP(I10,Sheet2!$A$1:$D$64,3)</f>
        <v>Willowfield</v>
      </c>
      <c r="L10" s="3" t="n">
        <v>0.00179351851851852</v>
      </c>
      <c r="M10" s="9" t="str">
        <f aca="false">VLOOKUP(I10,Sheet2!$A$1:$E$65,5)</f>
        <v>U15</v>
      </c>
    </row>
    <row r="11" customFormat="false" ht="21" hidden="false" customHeight="true" outlineLevel="0" collapsed="false">
      <c r="A11" s="7" t="n">
        <v>6</v>
      </c>
      <c r="B11" s="8" t="n">
        <v>12</v>
      </c>
      <c r="C11" s="2" t="str">
        <f aca="false">VLOOKUP(B11,Sheet2!$A$1:$C$64,2)</f>
        <v>Sara Monteverde</v>
      </c>
      <c r="D11" s="2" t="str">
        <f aca="false">VLOOKUP(B11,Sheet2!$A$1:$D$64,3)</f>
        <v>Willowfield</v>
      </c>
      <c r="E11" s="9" t="n">
        <v>0.00193402777777778</v>
      </c>
      <c r="F11" s="9" t="str">
        <f aca="false">VLOOKUP(B11,Sheet2!$A$1:$E$65,5)</f>
        <v>U15</v>
      </c>
      <c r="G11" s="5"/>
      <c r="H11" s="1" t="n">
        <v>6</v>
      </c>
      <c r="I11" s="1" t="n">
        <v>29</v>
      </c>
      <c r="J11" s="2" t="str">
        <f aca="false">VLOOKUP(I11,Sheet2!$A$1:$C$64,2)</f>
        <v>Danielle Fegan</v>
      </c>
      <c r="K11" s="2" t="str">
        <f aca="false">VLOOKUP(I11,Sheet2!$A$1:$D$64,3)</f>
        <v>Armagh</v>
      </c>
      <c r="L11" s="3" t="n">
        <v>0.00179456018518519</v>
      </c>
      <c r="M11" s="9" t="str">
        <f aca="false">VLOOKUP(I11,Sheet2!$A$1:$E$65,5)</f>
        <v>U20</v>
      </c>
      <c r="O11" s="11"/>
    </row>
    <row r="12" customFormat="false" ht="21" hidden="false" customHeight="true" outlineLevel="0" collapsed="false">
      <c r="A12" s="7" t="n">
        <v>7</v>
      </c>
      <c r="B12" s="12"/>
      <c r="C12" s="2" t="s">
        <v>4</v>
      </c>
      <c r="D12" s="2" t="e">
        <f aca="false">VLOOKUP(B12,Sheet2!$A$1:$D$64,3)</f>
        <v>#N/A</v>
      </c>
      <c r="E12" s="13" t="n">
        <v>0.00193518518518519</v>
      </c>
      <c r="F12" s="9" t="s">
        <v>5</v>
      </c>
      <c r="G12" s="5"/>
      <c r="H12" s="1" t="n">
        <v>7</v>
      </c>
      <c r="I12" s="1" t="n">
        <v>65</v>
      </c>
      <c r="J12" s="2" t="str">
        <f aca="false">VLOOKUP(I12,Sheet2!$A$1:$C$65,2)</f>
        <v>Lauren O'Donnell</v>
      </c>
      <c r="K12" s="2" t="str">
        <f aca="false">VLOOKUP(I12,Sheet2!$A$1:$D$65,3)</f>
        <v>NBH</v>
      </c>
      <c r="L12" s="10" t="n">
        <v>0.00180150462962963</v>
      </c>
      <c r="M12" s="9" t="str">
        <f aca="false">VLOOKUP(I12,Sheet2!$A$1:$E$65,5)</f>
        <v>U15</v>
      </c>
    </row>
    <row r="13" customFormat="false" ht="21" hidden="false" customHeight="true" outlineLevel="0" collapsed="false">
      <c r="A13" s="7" t="n">
        <v>8</v>
      </c>
      <c r="B13" s="8" t="n">
        <v>1</v>
      </c>
      <c r="C13" s="2" t="str">
        <f aca="false">VLOOKUP(B13,Sheet2!$A$1:$C$64,2)</f>
        <v>Cydnie McCullough</v>
      </c>
      <c r="D13" s="2" t="str">
        <f aca="false">VLOOKUP(B13,Sheet2!$A$1:$D$64,3)</f>
        <v>Lagan Valley</v>
      </c>
      <c r="E13" s="13" t="n">
        <v>0.00195833333333333</v>
      </c>
      <c r="F13" s="9" t="str">
        <f aca="false">VLOOKUP(B13,Sheet2!$A$1:$E$65,5)</f>
        <v>U13</v>
      </c>
      <c r="G13" s="5"/>
      <c r="H13" s="1" t="n">
        <v>8</v>
      </c>
      <c r="I13" s="1" t="n">
        <v>47</v>
      </c>
      <c r="J13" s="2" t="str">
        <f aca="false">VLOOKUP(I13,Sheet2!$A$1:$C$64,2)</f>
        <v>Michael Robinson</v>
      </c>
      <c r="K13" s="2" t="str">
        <f aca="false">VLOOKUP(I13,Sheet2!$A$1:$D$64,3)</f>
        <v>Lagan Valley</v>
      </c>
      <c r="L13" s="3" t="n">
        <v>0.0018150462962963</v>
      </c>
      <c r="M13" s="9" t="str">
        <f aca="false">VLOOKUP(I13,Sheet2!$A$1:$E$65,5)</f>
        <v>U13</v>
      </c>
    </row>
    <row r="14" customFormat="false" ht="21" hidden="false" customHeight="true" outlineLevel="0" collapsed="false">
      <c r="A14" s="7" t="n">
        <v>9</v>
      </c>
      <c r="B14" s="8" t="n">
        <v>8</v>
      </c>
      <c r="C14" s="2" t="str">
        <f aca="false">VLOOKUP(B14,Sheet2!$A$1:$C$64,2)</f>
        <v>Jordan McWilliams</v>
      </c>
      <c r="D14" s="2" t="str">
        <f aca="false">VLOOKUP(B14,Sheet2!$A$1:$D$64,3)</f>
        <v>Willowfield</v>
      </c>
      <c r="E14" s="13" t="n">
        <v>0.00206712962962963</v>
      </c>
      <c r="F14" s="9" t="str">
        <f aca="false">VLOOKUP(B14,Sheet2!$A$1:$E$65,5)</f>
        <v>U15</v>
      </c>
      <c r="G14" s="5"/>
      <c r="H14" s="1" t="n">
        <v>9</v>
      </c>
      <c r="I14" s="1" t="n">
        <v>35</v>
      </c>
      <c r="J14" s="2" t="str">
        <f aca="false">VLOOKUP(I14,Sheet2!$A$1:$C$64,2)</f>
        <v>Emma Sharkey</v>
      </c>
      <c r="K14" s="2" t="str">
        <f aca="false">VLOOKUP(I14,Sheet2!$A$1:$D$64,3)</f>
        <v>Lagan Valley</v>
      </c>
      <c r="L14" s="3" t="n">
        <v>0.00182650462962963</v>
      </c>
      <c r="M14" s="9" t="str">
        <f aca="false">VLOOKUP(I14,Sheet2!$A$1:$E$65,5)</f>
        <v>U15</v>
      </c>
    </row>
    <row r="15" customFormat="false" ht="21" hidden="false" customHeight="true" outlineLevel="0" collapsed="false">
      <c r="A15" s="7" t="s">
        <v>5</v>
      </c>
      <c r="B15" s="8"/>
      <c r="E15" s="13"/>
      <c r="F15" s="9"/>
      <c r="G15" s="5"/>
      <c r="H15" s="1" t="n">
        <v>10</v>
      </c>
      <c r="I15" s="1" t="n">
        <v>27</v>
      </c>
      <c r="J15" s="2" t="str">
        <f aca="false">VLOOKUP(I15,Sheet2!$A$1:$C$64,2)</f>
        <v>Ciara Fegan</v>
      </c>
      <c r="K15" s="2" t="str">
        <f aca="false">VLOOKUP(I15,Sheet2!$A$1:$D$64,3)</f>
        <v>Armagh</v>
      </c>
      <c r="L15" s="3" t="n">
        <v>0.00194976851851852</v>
      </c>
      <c r="M15" s="9" t="str">
        <f aca="false">VLOOKUP(I15,Sheet2!$A$1:$E$65,5)</f>
        <v>U15</v>
      </c>
    </row>
    <row r="16" customFormat="false" ht="21" hidden="false" customHeight="true" outlineLevel="0" collapsed="false">
      <c r="F16" s="9"/>
      <c r="G16" s="5"/>
      <c r="M16" s="9"/>
    </row>
    <row r="17" customFormat="false" ht="21" hidden="false" customHeight="true" outlineLevel="0" collapsed="false">
      <c r="C17" s="6" t="s">
        <v>6</v>
      </c>
      <c r="D17" s="2" t="s">
        <v>7</v>
      </c>
      <c r="F17" s="9"/>
      <c r="G17" s="5"/>
      <c r="J17" s="6" t="s">
        <v>1</v>
      </c>
      <c r="K17" s="2" t="s">
        <v>8</v>
      </c>
      <c r="M17" s="9"/>
    </row>
    <row r="18" customFormat="false" ht="21" hidden="false" customHeight="true" outlineLevel="0" collapsed="false">
      <c r="F18" s="9"/>
      <c r="G18" s="5"/>
      <c r="M18" s="9"/>
    </row>
    <row r="19" customFormat="false" ht="21" hidden="false" customHeight="true" outlineLevel="0" collapsed="false">
      <c r="A19" s="1" t="n">
        <v>1</v>
      </c>
      <c r="B19" s="1" t="n">
        <v>19</v>
      </c>
      <c r="C19" s="2" t="str">
        <f aca="false">VLOOKUP(B19,Sheet2!$A$1:$C$64,2)</f>
        <v>Thomas Simpson</v>
      </c>
      <c r="D19" s="2" t="str">
        <f aca="false">VLOOKUP(B19,Sheet2!$A$1:$D$64,3)</f>
        <v>North Down</v>
      </c>
      <c r="E19" s="10" t="n">
        <v>0.00160289351851852</v>
      </c>
      <c r="F19" s="9" t="str">
        <f aca="false">VLOOKUP(B19,Sheet2!$A$1:$E$65,5)</f>
        <v>U20</v>
      </c>
      <c r="G19" s="5"/>
      <c r="H19" s="1" t="n">
        <v>1</v>
      </c>
      <c r="I19" s="1" t="n">
        <v>20</v>
      </c>
      <c r="J19" s="2" t="str">
        <f aca="false">VLOOKUP(I19,Sheet2!$A$1:$C$64,2)</f>
        <v>Lee Sharkey</v>
      </c>
      <c r="K19" s="2" t="str">
        <f aca="false">VLOOKUP(I19,Sheet2!$A$1:$D$64,3)</f>
        <v>Lagan Valley</v>
      </c>
      <c r="L19" s="3" t="n">
        <v>0.00159351851851852</v>
      </c>
      <c r="M19" s="9" t="str">
        <f aca="false">VLOOKUP(I19,Sheet2!$A$1:$E$65,5)</f>
        <v>U17</v>
      </c>
    </row>
    <row r="20" customFormat="false" ht="21" hidden="false" customHeight="true" outlineLevel="0" collapsed="false">
      <c r="A20" s="1" t="n">
        <v>2</v>
      </c>
      <c r="B20" s="1" t="n">
        <v>52</v>
      </c>
      <c r="C20" s="2" t="str">
        <f aca="false">VLOOKUP(B20,Sheet2!$A$1:$C$64,2)</f>
        <v>Mark Armstrong</v>
      </c>
      <c r="D20" s="2" t="str">
        <f aca="false">VLOOKUP(B20,Sheet2!$A$1:$D$64,3)</f>
        <v>North Down</v>
      </c>
      <c r="E20" s="10" t="n">
        <v>0.00160902777777778</v>
      </c>
      <c r="F20" s="9" t="str">
        <f aca="false">VLOOKUP(B20,Sheet2!$A$1:$E$65,5)</f>
        <v>U15</v>
      </c>
      <c r="G20" s="5"/>
      <c r="H20" s="1" t="n">
        <v>2</v>
      </c>
      <c r="I20" s="1" t="n">
        <v>32</v>
      </c>
      <c r="J20" s="2" t="str">
        <f aca="false">VLOOKUP(I20,Sheet2!$A$1:$C$64,2)</f>
        <v>William Millsop</v>
      </c>
      <c r="K20" s="2" t="str">
        <f aca="false">VLOOKUP(I20,Sheet2!$A$1:$D$64,3)</f>
        <v>OCAC</v>
      </c>
      <c r="L20" s="3" t="n">
        <v>0.00160092592592593</v>
      </c>
      <c r="M20" s="9" t="str">
        <f aca="false">VLOOKUP(I20,Sheet2!$A$1:$E$65,5)</f>
        <v>U17</v>
      </c>
      <c r="P20" s="11"/>
    </row>
    <row r="21" customFormat="false" ht="21" hidden="false" customHeight="true" outlineLevel="0" collapsed="false">
      <c r="A21" s="1" t="n">
        <v>3</v>
      </c>
      <c r="B21" s="1" t="n">
        <v>58</v>
      </c>
      <c r="C21" s="2" t="str">
        <f aca="false">VLOOKUP(B21,Sheet2!$A$1:$C$64,2)</f>
        <v>Paul Curran</v>
      </c>
      <c r="D21" s="2" t="str">
        <f aca="false">VLOOKUP(B21,Sheet2!$A$1:$D$64,3)</f>
        <v>North Down</v>
      </c>
      <c r="E21" s="3" t="n">
        <v>0.0016494212962963</v>
      </c>
      <c r="F21" s="9" t="str">
        <f aca="false">VLOOKUP(B21,Sheet2!$A$1:$E$65,5)</f>
        <v>Sen</v>
      </c>
      <c r="G21" s="5"/>
      <c r="H21" s="1" t="n">
        <v>3</v>
      </c>
      <c r="I21" s="1" t="n">
        <v>61</v>
      </c>
      <c r="J21" s="2" t="str">
        <f aca="false">VLOOKUP(I21,Sheet2!$A$1:$C$64,2)</f>
        <v>Nicklas Arkenspar</v>
      </c>
      <c r="K21" s="2" t="str">
        <f aca="false">VLOOKUP(I21,Sheet2!$A$1:$D$64,3)</f>
        <v>North Down</v>
      </c>
      <c r="L21" s="3" t="n">
        <v>0.00161041666666667</v>
      </c>
      <c r="M21" s="9" t="str">
        <f aca="false">VLOOKUP(I21,Sheet2!$A$1:$E$65,5)</f>
        <v>Sen</v>
      </c>
    </row>
    <row r="22" customFormat="false" ht="21" hidden="false" customHeight="true" outlineLevel="0" collapsed="false">
      <c r="A22" s="1" t="n">
        <v>4</v>
      </c>
      <c r="B22" s="1" t="n">
        <v>28</v>
      </c>
      <c r="C22" s="2" t="str">
        <f aca="false">VLOOKUP(B22,Sheet2!$A$1:$C$64,2)</f>
        <v>Aisling Fegan</v>
      </c>
      <c r="D22" s="2" t="str">
        <f aca="false">VLOOKUP(B22,Sheet2!$A$1:$D$64,3)</f>
        <v>Armagh</v>
      </c>
      <c r="E22" s="3" t="n">
        <v>0.00165543981481482</v>
      </c>
      <c r="F22" s="9" t="str">
        <f aca="false">VLOOKUP(B22,Sheet2!$A$1:$E$65,5)</f>
        <v>U17</v>
      </c>
      <c r="G22" s="5"/>
      <c r="H22" s="1" t="n">
        <v>4</v>
      </c>
      <c r="I22" s="1" t="n">
        <v>41</v>
      </c>
      <c r="J22" s="2" t="str">
        <f aca="false">VLOOKUP(I22,Sheet2!$A$1:$C$64,2)</f>
        <v>Rachel Gibson</v>
      </c>
      <c r="K22" s="2" t="str">
        <f aca="false">VLOOKUP(I22,Sheet2!$A$1:$D$64,3)</f>
        <v>City of Lisburn</v>
      </c>
      <c r="L22" s="3" t="n">
        <v>0.00161782407407407</v>
      </c>
      <c r="M22" s="9" t="str">
        <f aca="false">VLOOKUP(I22,Sheet2!$A$1:$E$65,5)</f>
        <v>U17</v>
      </c>
    </row>
    <row r="23" customFormat="false" ht="21" hidden="false" customHeight="true" outlineLevel="0" collapsed="false">
      <c r="A23" s="1" t="n">
        <v>5</v>
      </c>
      <c r="B23" s="1" t="n">
        <v>62</v>
      </c>
      <c r="C23" s="2" t="str">
        <f aca="false">VLOOKUP(B23,Sheet2!$A$1:$C$64,2)</f>
        <v>Laura Fitzpatrick </v>
      </c>
      <c r="D23" s="2" t="str">
        <f aca="false">VLOOKUP(B23,Sheet2!$A$1:$D$64,3)</f>
        <v>Canon Burke</v>
      </c>
      <c r="E23" s="10" t="n">
        <v>0.00172152777777778</v>
      </c>
      <c r="F23" s="9" t="str">
        <f aca="false">VLOOKUP(B23,Sheet2!$A$1:$E$65,5)</f>
        <v>U15</v>
      </c>
      <c r="G23" s="5"/>
      <c r="H23" s="1" t="n">
        <v>5</v>
      </c>
      <c r="I23" s="1" t="n">
        <v>53</v>
      </c>
      <c r="J23" s="2" t="str">
        <f aca="false">VLOOKUP(I23,Sheet2!$A$1:$C$64,2)</f>
        <v>Sasha Hooks</v>
      </c>
      <c r="K23" s="2" t="s">
        <v>9</v>
      </c>
      <c r="L23" s="3" t="n">
        <v>0.00164108796296296</v>
      </c>
      <c r="M23" s="9" t="str">
        <f aca="false">VLOOKUP(I23,Sheet2!$A$1:$E$65,5)</f>
        <v>U17</v>
      </c>
    </row>
    <row r="24" customFormat="false" ht="21" hidden="false" customHeight="true" outlineLevel="0" collapsed="false">
      <c r="A24" s="1" t="n">
        <v>6</v>
      </c>
      <c r="B24" s="1" t="n">
        <v>45</v>
      </c>
      <c r="C24" s="2" t="str">
        <f aca="false">VLOOKUP(B24,Sheet2!$A$1:$C$64,2)</f>
        <v>Margaret Sinnott</v>
      </c>
      <c r="D24" s="2" t="str">
        <f aca="false">VLOOKUP(B24,Sheet2!$A$1:$D$64,3)</f>
        <v>St Dominics</v>
      </c>
      <c r="E24" s="3" t="n">
        <v>0.00173668981481482</v>
      </c>
      <c r="F24" s="9" t="str">
        <f aca="false">VLOOKUP(B24,Sheet2!$A$1:$E$65,5)</f>
        <v>U20</v>
      </c>
      <c r="G24" s="5"/>
      <c r="H24" s="1" t="n">
        <v>6</v>
      </c>
      <c r="I24" s="1" t="n">
        <v>7</v>
      </c>
      <c r="J24" s="2" t="str">
        <f aca="false">VLOOKUP(I24,Sheet2!$A$1:$C$64,2)</f>
        <v>Sarah Neary</v>
      </c>
      <c r="K24" s="2" t="str">
        <f aca="false">VLOOKUP(I24,Sheet2!$A$1:$D$64,3)</f>
        <v>Abbey</v>
      </c>
      <c r="L24" s="3" t="n">
        <v>0.00164305555555556</v>
      </c>
      <c r="M24" s="9" t="str">
        <f aca="false">VLOOKUP(I24,Sheet2!$A$1:$E$65,5)</f>
        <v>U20</v>
      </c>
    </row>
    <row r="25" customFormat="false" ht="21" hidden="false" customHeight="true" outlineLevel="0" collapsed="false">
      <c r="A25" s="1" t="n">
        <v>7</v>
      </c>
      <c r="B25" s="1" t="n">
        <v>31</v>
      </c>
      <c r="C25" s="2" t="str">
        <f aca="false">VLOOKUP(B25,Sheet2!$A$1:$C$64,2)</f>
        <v>Rachel Campbell</v>
      </c>
      <c r="D25" s="2" t="str">
        <f aca="false">VLOOKUP(B25,Sheet2!$A$1:$D$64,3)</f>
        <v>Willowfield</v>
      </c>
      <c r="E25" s="3" t="n">
        <v>0.00175196759259259</v>
      </c>
      <c r="F25" s="9" t="str">
        <f aca="false">VLOOKUP(B25,Sheet2!$A$1:$E$65,5)</f>
        <v>U17</v>
      </c>
      <c r="G25" s="5"/>
      <c r="H25" s="1" t="n">
        <v>7</v>
      </c>
      <c r="I25" s="1" t="n">
        <v>42</v>
      </c>
      <c r="J25" s="2" t="str">
        <f aca="false">VLOOKUP(I25,Sheet2!$A$1:$C$64,2)</f>
        <v>Cathy McCourt</v>
      </c>
      <c r="K25" s="2" t="str">
        <f aca="false">VLOOKUP(I25,Sheet2!$A$1:$D$64,3)</f>
        <v>NBH</v>
      </c>
      <c r="L25" s="3" t="n">
        <v>0.00168634259259259</v>
      </c>
      <c r="M25" s="9" t="str">
        <f aca="false">VLOOKUP(I25,Sheet2!$A$1:$E$65,5)</f>
        <v>Sen</v>
      </c>
    </row>
    <row r="26" customFormat="false" ht="21" hidden="false" customHeight="true" outlineLevel="0" collapsed="false">
      <c r="A26" s="1" t="n">
        <v>8</v>
      </c>
      <c r="E26" s="3"/>
      <c r="F26" s="9"/>
      <c r="G26" s="5"/>
      <c r="H26" s="1" t="n">
        <v>8</v>
      </c>
      <c r="I26" s="1" t="n">
        <v>43</v>
      </c>
      <c r="J26" s="2" t="str">
        <f aca="false">VLOOKUP(I26,Sheet2!$A$1:$C$64,2)</f>
        <v>Hugo Rodgers</v>
      </c>
      <c r="K26" s="2" t="str">
        <f aca="false">VLOOKUP(I26,Sheet2!$A$1:$D$64,3)</f>
        <v>Newcastle</v>
      </c>
      <c r="L26" s="3" t="n">
        <v>0.00170381944444444</v>
      </c>
      <c r="M26" s="9"/>
    </row>
    <row r="27" customFormat="false" ht="21" hidden="false" customHeight="true" outlineLevel="0" collapsed="false">
      <c r="E27" s="3"/>
      <c r="F27" s="9"/>
      <c r="G27" s="5"/>
      <c r="M27" s="9"/>
    </row>
    <row r="28" customFormat="false" ht="21" hidden="false" customHeight="true" outlineLevel="0" collapsed="false">
      <c r="C28" s="6" t="s">
        <v>6</v>
      </c>
      <c r="D28" s="2" t="s">
        <v>10</v>
      </c>
      <c r="E28" s="3"/>
      <c r="F28" s="9"/>
      <c r="G28" s="5"/>
      <c r="J28" s="6" t="s">
        <v>1</v>
      </c>
      <c r="K28" s="2" t="s">
        <v>11</v>
      </c>
      <c r="M28" s="9"/>
    </row>
    <row r="29" customFormat="false" ht="21" hidden="false" customHeight="true" outlineLevel="0" collapsed="false">
      <c r="E29" s="3"/>
      <c r="F29" s="9"/>
      <c r="G29" s="5"/>
      <c r="M29" s="9"/>
    </row>
    <row r="30" customFormat="false" ht="21" hidden="false" customHeight="true" outlineLevel="0" collapsed="false">
      <c r="A30" s="1" t="n">
        <v>1</v>
      </c>
      <c r="B30" s="1" t="n">
        <v>33</v>
      </c>
      <c r="C30" s="2" t="str">
        <f aca="false">VLOOKUP(B30,Sheet2!$A$1:$C$64,2)</f>
        <v>James Strawbridge</v>
      </c>
      <c r="D30" s="2" t="str">
        <f aca="false">VLOOKUP(B30,Sheet2!$A$1:$D$64,3)</f>
        <v>Annadale</v>
      </c>
      <c r="E30" s="10" t="n">
        <v>0.00143854166666667</v>
      </c>
      <c r="F30" s="9" t="str">
        <f aca="false">VLOOKUP(B30,Sheet2!$A$1:$E$65,5)</f>
        <v>Sen</v>
      </c>
      <c r="G30" s="5"/>
      <c r="H30" s="1" t="n">
        <v>1</v>
      </c>
      <c r="I30" s="1" t="n">
        <v>44</v>
      </c>
      <c r="J30" s="2" t="str">
        <f aca="false">VLOOKUP(I30,Sheet2!$A$1:$C$64,2)</f>
        <v>Seamus McCafferty</v>
      </c>
      <c r="K30" s="2" t="str">
        <f aca="false">VLOOKUP(I30,Sheet2!$A$1:$D$64,3)</f>
        <v>NBH</v>
      </c>
      <c r="L30" s="10" t="n">
        <v>0.00142407407407407</v>
      </c>
      <c r="M30" s="9"/>
    </row>
    <row r="31" customFormat="false" ht="21" hidden="false" customHeight="true" outlineLevel="0" collapsed="false">
      <c r="A31" s="1" t="n">
        <v>2</v>
      </c>
      <c r="B31" s="1" t="n">
        <v>55</v>
      </c>
      <c r="C31" s="2" t="str">
        <f aca="false">VLOOKUP(B31,Sheet2!$A$1:$C$64,2)</f>
        <v>Robin Brown</v>
      </c>
      <c r="D31" s="2" t="str">
        <f aca="false">VLOOKUP(B31,Sheet2!$A$1:$D$64,3)</f>
        <v>North Down</v>
      </c>
      <c r="E31" s="3" t="n">
        <v>0.00144502314814815</v>
      </c>
      <c r="F31" s="9" t="str">
        <f aca="false">VLOOKUP(B31,Sheet2!$A$1:$E$65,5)</f>
        <v>U20</v>
      </c>
      <c r="G31" s="5"/>
      <c r="H31" s="1" t="n">
        <v>2</v>
      </c>
      <c r="I31" s="1" t="n">
        <v>3</v>
      </c>
      <c r="J31" s="2" t="str">
        <f aca="false">VLOOKUP(I31,Sheet2!$A$1:$C$64,2)</f>
        <v>Kevin McCool</v>
      </c>
      <c r="K31" s="2" t="str">
        <f aca="false">VLOOKUP(I31,Sheet2!$A$1:$D$64,3)</f>
        <v>Armagh</v>
      </c>
      <c r="L31" s="10" t="n">
        <v>0.00142951388888889</v>
      </c>
      <c r="M31" s="9" t="str">
        <f aca="false">VLOOKUP(I31,Sheet2!$A$1:$E$65,5)</f>
        <v>U17</v>
      </c>
    </row>
    <row r="32" customFormat="false" ht="21" hidden="false" customHeight="true" outlineLevel="0" collapsed="false">
      <c r="A32" s="1" t="n">
        <v>3</v>
      </c>
      <c r="B32" s="1" t="n">
        <v>16</v>
      </c>
      <c r="C32" s="2" t="str">
        <f aca="false">VLOOKUP(B32,Sheet2!$A$1:$C$64,2)</f>
        <v>Eamon Sweeney</v>
      </c>
      <c r="D32" s="2" t="str">
        <f aca="false">VLOOKUP(B32,Sheet2!$A$1:$D$64,3)</f>
        <v>St Malachys AC</v>
      </c>
      <c r="E32" s="3" t="n">
        <v>0.00144513888888889</v>
      </c>
      <c r="F32" s="9" t="str">
        <f aca="false">VLOOKUP(B32,Sheet2!$A$1:$E$65,5)</f>
        <v>U20</v>
      </c>
      <c r="G32" s="5"/>
      <c r="H32" s="1" t="n">
        <v>3</v>
      </c>
      <c r="I32" s="1" t="n">
        <v>13</v>
      </c>
      <c r="J32" s="2" t="str">
        <f aca="false">VLOOKUP(I32,Sheet2!$A$1:$C$64,2)</f>
        <v>Mark Kirk</v>
      </c>
      <c r="K32" s="2" t="str">
        <f aca="false">VLOOKUP(I32,Sheet2!$A$1:$D$64,3)</f>
        <v>B&amp;A</v>
      </c>
      <c r="L32" s="3" t="n">
        <v>0.00143657407407407</v>
      </c>
      <c r="M32" s="9" t="s">
        <v>12</v>
      </c>
    </row>
    <row r="33" customFormat="false" ht="21" hidden="false" customHeight="true" outlineLevel="0" collapsed="false">
      <c r="A33" s="1" t="n">
        <v>4</v>
      </c>
      <c r="B33" s="1" t="n">
        <v>60</v>
      </c>
      <c r="C33" s="2" t="str">
        <f aca="false">VLOOKUP(B33,Sheet2!$A$1:$C$64,2)</f>
        <v>Francis Marsh</v>
      </c>
      <c r="D33" s="2" t="str">
        <f aca="false">VLOOKUP(B33,Sheet2!$A$1:$D$64,3)</f>
        <v>North Down</v>
      </c>
      <c r="E33" s="3" t="n">
        <v>0.00145138888888889</v>
      </c>
      <c r="F33" s="9" t="s">
        <v>5</v>
      </c>
      <c r="G33" s="5"/>
      <c r="H33" s="1" t="n">
        <v>4</v>
      </c>
      <c r="I33" s="1" t="n">
        <v>18</v>
      </c>
      <c r="J33" s="2" t="str">
        <f aca="false">VLOOKUP(I33,Sheet2!$A$1:$C$64,2)</f>
        <v>Patrick Linden</v>
      </c>
      <c r="K33" s="2" t="str">
        <f aca="false">VLOOKUP(I33,Sheet2!$A$1:$D$64,3)</f>
        <v>Willowfield</v>
      </c>
      <c r="L33" s="10" t="n">
        <v>0.00144421296296296</v>
      </c>
      <c r="M33" s="9"/>
    </row>
    <row r="34" customFormat="false" ht="21" hidden="false" customHeight="true" outlineLevel="0" collapsed="false">
      <c r="A34" s="1" t="n">
        <v>5</v>
      </c>
      <c r="B34" s="1" t="n">
        <v>50</v>
      </c>
      <c r="C34" s="2" t="str">
        <f aca="false">VLOOKUP(B34,Sheet2!$A$1:$C$64,2)</f>
        <v>Simon Murray</v>
      </c>
      <c r="D34" s="2" t="str">
        <f aca="false">VLOOKUP(B34,Sheet2!$A$1:$D$64,3)</f>
        <v>Abbey</v>
      </c>
      <c r="E34" s="10" t="n">
        <v>0.00145497685185185</v>
      </c>
      <c r="F34" s="9" t="str">
        <f aca="false">VLOOKUP(B34,Sheet2!$A$1:$E$65,5)</f>
        <v>Sen</v>
      </c>
      <c r="G34" s="5"/>
      <c r="H34" s="1" t="n">
        <v>5</v>
      </c>
      <c r="I34" s="1" t="n">
        <v>17</v>
      </c>
      <c r="J34" s="2" t="str">
        <f aca="false">VLOOKUP(I34,Sheet2!$A$1:$C$64,2)</f>
        <v>Adam Ingram</v>
      </c>
      <c r="K34" s="2" t="str">
        <f aca="false">VLOOKUP(I34,Sheet2!$A$1:$D$64,3)</f>
        <v>Lagan Valley</v>
      </c>
      <c r="L34" s="10" t="n">
        <v>0.00144814814814815</v>
      </c>
      <c r="M34" s="9" t="str">
        <f aca="false">VLOOKUP(I34,Sheet2!$A$1:$E$65,5)</f>
        <v>U15</v>
      </c>
    </row>
    <row r="35" customFormat="false" ht="21" hidden="false" customHeight="true" outlineLevel="0" collapsed="false">
      <c r="A35" s="1" t="n">
        <v>6</v>
      </c>
      <c r="B35" s="1" t="n">
        <v>49</v>
      </c>
      <c r="C35" s="2" t="str">
        <f aca="false">VLOOKUP(B35,Sheet2!$A$1:$C$64,2)</f>
        <v>Turlough Donnelly</v>
      </c>
      <c r="D35" s="2" t="str">
        <f aca="false">VLOOKUP(B35,Sheet2!$A$1:$D$64,3)</f>
        <v>Abbey</v>
      </c>
      <c r="E35" s="10" t="n">
        <v>0.00148472222222222</v>
      </c>
      <c r="F35" s="9" t="str">
        <f aca="false">VLOOKUP(B35,Sheet2!$A$1:$E$65,5)</f>
        <v>Sen</v>
      </c>
      <c r="G35" s="5"/>
      <c r="H35" s="1" t="n">
        <v>6</v>
      </c>
      <c r="I35" s="1" t="n">
        <v>10</v>
      </c>
      <c r="J35" s="2" t="str">
        <f aca="false">VLOOKUP(I35,Sheet2!$A$1:$C$64,2)</f>
        <v>Kelly Reid</v>
      </c>
      <c r="K35" s="2" t="str">
        <f aca="false">VLOOKUP(I35,Sheet2!$A$1:$D$64,3)</f>
        <v>City of Lisburn</v>
      </c>
      <c r="L35" s="3" t="n">
        <v>0.0014630787037037</v>
      </c>
      <c r="M35" s="9" t="str">
        <f aca="false">VLOOKUP(I35,Sheet2!$A$1:$E$65,5)</f>
        <v>Sen</v>
      </c>
    </row>
    <row r="36" customFormat="false" ht="21" hidden="false" customHeight="true" outlineLevel="0" collapsed="false">
      <c r="E36" s="3"/>
      <c r="F36" s="9"/>
      <c r="G36" s="5"/>
      <c r="H36" s="1" t="n">
        <v>7</v>
      </c>
      <c r="I36" s="1" t="n">
        <v>4</v>
      </c>
      <c r="J36" s="2" t="str">
        <f aca="false">VLOOKUP(I36,Sheet2!$A$1:$C$64,2)</f>
        <v>Mark Tennyson</v>
      </c>
      <c r="K36" s="2" t="str">
        <f aca="false">VLOOKUP(I36,Sheet2!$A$1:$D$64,3)</f>
        <v>Armagh</v>
      </c>
      <c r="L36" s="10" t="n">
        <v>0.00147453703703704</v>
      </c>
      <c r="M36" s="9" t="str">
        <f aca="false">VLOOKUP(I36,Sheet2!$A$1:$E$65,5)</f>
        <v>U15</v>
      </c>
    </row>
    <row r="37" customFormat="false" ht="21" hidden="false" customHeight="true" outlineLevel="0" collapsed="false">
      <c r="E37" s="3"/>
      <c r="F37" s="9"/>
      <c r="G37" s="5"/>
      <c r="H37" s="1" t="n">
        <v>8</v>
      </c>
      <c r="I37" s="1" t="n">
        <v>15</v>
      </c>
      <c r="J37" s="2" t="str">
        <f aca="false">VLOOKUP(I37,Sheet2!$A$1:$C$64,2)</f>
        <v>Cuinn McAllister</v>
      </c>
      <c r="K37" s="2" t="str">
        <f aca="false">VLOOKUP(I37,Sheet2!$A$1:$D$64,3)</f>
        <v>St Malachys AC</v>
      </c>
      <c r="L37" s="10" t="n">
        <v>0.00148460648148148</v>
      </c>
      <c r="M37" s="9" t="str">
        <f aca="false">VLOOKUP(I37,Sheet2!$A$1:$E$65,5)</f>
        <v>U17</v>
      </c>
    </row>
    <row r="38" customFormat="false" ht="21" hidden="false" customHeight="true" outlineLevel="0" collapsed="false">
      <c r="E38" s="3"/>
      <c r="F38" s="9"/>
      <c r="H38" s="1" t="n">
        <v>9</v>
      </c>
      <c r="I38" s="1" t="n">
        <v>22</v>
      </c>
      <c r="J38" s="2" t="str">
        <f aca="false">VLOOKUP(I38,Sheet2!$A$1:$C$64,2)</f>
        <v>Matthew Caddel</v>
      </c>
      <c r="K38" s="2" t="str">
        <f aca="false">VLOOKUP(I38,Sheet2!$A$1:$D$64,3)</f>
        <v>St Malachys AC</v>
      </c>
      <c r="L38" s="3" t="n">
        <v>0.00164490740740741</v>
      </c>
      <c r="M38" s="9" t="str">
        <f aca="false">VLOOKUP(I38,Sheet2!$A$1:$E$65,5)</f>
        <v>Sen</v>
      </c>
    </row>
    <row r="39" customFormat="false" ht="21" hidden="false" customHeight="true" outlineLevel="0" collapsed="false">
      <c r="E39" s="3"/>
      <c r="F39" s="9"/>
      <c r="M39" s="9"/>
    </row>
    <row r="40" customFormat="false" ht="21" hidden="false" customHeight="true" outlineLevel="0" collapsed="false">
      <c r="C40" s="6" t="s">
        <v>6</v>
      </c>
      <c r="D40" s="2" t="s">
        <v>13</v>
      </c>
      <c r="E40" s="3"/>
      <c r="F40" s="9"/>
      <c r="J40" s="6" t="s">
        <v>6</v>
      </c>
      <c r="K40" s="2" t="s">
        <v>14</v>
      </c>
      <c r="M40" s="9"/>
    </row>
    <row r="41" customFormat="false" ht="21" hidden="false" customHeight="true" outlineLevel="0" collapsed="false">
      <c r="E41" s="3"/>
      <c r="F41" s="9"/>
      <c r="M41" s="9"/>
    </row>
    <row r="42" customFormat="false" ht="21" hidden="false" customHeight="true" outlineLevel="0" collapsed="false">
      <c r="A42" s="1" t="n">
        <v>1</v>
      </c>
      <c r="B42" s="1" t="n">
        <v>24</v>
      </c>
      <c r="C42" s="2" t="str">
        <f aca="false">VLOOKUP(B42,Sheet2!$A$1:$C$64,2)</f>
        <v>Ryan Faulkner</v>
      </c>
      <c r="D42" s="2" t="str">
        <f aca="false">VLOOKUP(B42,Sheet2!$A$1:$D$64,3)</f>
        <v>St Malachys AC</v>
      </c>
      <c r="E42" s="10" t="n">
        <v>0.00137222222222222</v>
      </c>
      <c r="F42" s="9" t="str">
        <f aca="false">VLOOKUP(B42,Sheet2!$A$1:$E$65,5)</f>
        <v>U20</v>
      </c>
      <c r="H42" s="1" t="n">
        <v>1</v>
      </c>
      <c r="I42" s="1" t="n">
        <v>30</v>
      </c>
      <c r="J42" s="2" t="str">
        <f aca="false">VLOOKUP(I42,Sheet2!$A$1:$C$64,2)</f>
        <v>Ciaran O'Connell</v>
      </c>
      <c r="K42" s="2" t="str">
        <f aca="false">VLOOKUP(I42,Sheet2!$A$1:$D$64,3)</f>
        <v>Glaslough</v>
      </c>
      <c r="L42" s="3" t="n">
        <v>0.00134699074074074</v>
      </c>
      <c r="M42" s="9" t="str">
        <f aca="false">VLOOKUP(I42,Sheet2!$A$1:$E$65,5)</f>
        <v>Sen</v>
      </c>
    </row>
    <row r="43" customFormat="false" ht="21" hidden="false" customHeight="true" outlineLevel="0" collapsed="false">
      <c r="A43" s="1" t="n">
        <v>2</v>
      </c>
      <c r="B43" s="1" t="n">
        <v>25</v>
      </c>
      <c r="C43" s="2" t="str">
        <f aca="false">VLOOKUP(B43,Sheet2!$A$1:$C$64,2)</f>
        <v>Michael McKillop</v>
      </c>
      <c r="D43" s="2" t="str">
        <f aca="false">VLOOKUP(B43,Sheet2!$A$1:$D$64,3)</f>
        <v>St Malachys AC</v>
      </c>
      <c r="E43" s="10" t="n">
        <v>0.00139699074074074</v>
      </c>
      <c r="F43" s="9" t="str">
        <f aca="false">VLOOKUP(B43,Sheet2!$A$1:$E$65,5)</f>
        <v>U20</v>
      </c>
      <c r="H43" s="1" t="n">
        <v>2</v>
      </c>
      <c r="I43" s="1" t="n">
        <v>59</v>
      </c>
      <c r="J43" s="2" t="str">
        <f aca="false">VLOOKUP(I43,Sheet2!$A$1:$C$64,2)</f>
        <v>Jordan Neill</v>
      </c>
      <c r="K43" s="2" t="str">
        <f aca="false">VLOOKUP(I43,Sheet2!$A$1:$D$64,3)</f>
        <v>North Down</v>
      </c>
      <c r="L43" s="10" t="n">
        <v>0.00137858796296296</v>
      </c>
      <c r="M43" s="9" t="str">
        <f aca="false">VLOOKUP(I43,Sheet2!$A$1:$E$65,5)</f>
        <v>U20</v>
      </c>
    </row>
    <row r="44" customFormat="false" ht="21" hidden="false" customHeight="true" outlineLevel="0" collapsed="false">
      <c r="A44" s="1" t="n">
        <v>3</v>
      </c>
      <c r="B44" s="1" t="n">
        <v>40</v>
      </c>
      <c r="C44" s="2" t="str">
        <f aca="false">VLOOKUP(B44,Sheet2!$A$1:$C$64,2)</f>
        <v>Simon Taylor</v>
      </c>
      <c r="D44" s="2" t="str">
        <f aca="false">VLOOKUP(B44,Sheet2!$A$1:$D$64,3)</f>
        <v>Abbey</v>
      </c>
      <c r="E44" s="3" t="n">
        <v>0.00139965277777778</v>
      </c>
      <c r="F44" s="9" t="str">
        <f aca="false">VLOOKUP(B44,Sheet2!$A$1:$E$65,5)</f>
        <v>Sen</v>
      </c>
      <c r="H44" s="1" t="n">
        <v>3</v>
      </c>
      <c r="I44" s="1" t="n">
        <v>21</v>
      </c>
      <c r="J44" s="2" t="str">
        <f aca="false">VLOOKUP(I44,Sheet2!$A$1:$C$64,2)</f>
        <v>Michael Quinn</v>
      </c>
      <c r="K44" s="2" t="str">
        <f aca="false">VLOOKUP(I44,Sheet2!$A$1:$D$64,3)</f>
        <v>Abbey</v>
      </c>
      <c r="L44" s="3" t="n">
        <v>0.00138171296296296</v>
      </c>
      <c r="M44" s="9" t="str">
        <f aca="false">VLOOKUP(I44,Sheet2!$A$1:$E$65,5)</f>
        <v>Sen</v>
      </c>
    </row>
    <row r="45" customFormat="false" ht="21" hidden="false" customHeight="true" outlineLevel="0" collapsed="false">
      <c r="A45" s="1" t="n">
        <v>4</v>
      </c>
      <c r="B45" s="1" t="n">
        <v>46</v>
      </c>
      <c r="C45" s="2" t="str">
        <f aca="false">VLOOKUP(B45,Sheet2!$A$1:$C$64,2)</f>
        <v>Owen Carleton</v>
      </c>
      <c r="D45" s="2" t="str">
        <f aca="false">VLOOKUP(B45,Sheet2!$A$1:$D$64,3)</f>
        <v>Abbey</v>
      </c>
      <c r="E45" s="3" t="n">
        <v>0.00141087962962963</v>
      </c>
      <c r="F45" s="9" t="str">
        <f aca="false">VLOOKUP(B45,Sheet2!$A$1:$E$65,5)</f>
        <v>U23</v>
      </c>
      <c r="H45" s="1" t="n">
        <v>4</v>
      </c>
      <c r="I45" s="1" t="n">
        <v>57</v>
      </c>
      <c r="J45" s="2" t="str">
        <f aca="false">VLOOKUP(I45,Sheet2!$A$1:$C$64,2)</f>
        <v>James Budde</v>
      </c>
      <c r="K45" s="2" t="str">
        <f aca="false">VLOOKUP(I45,Sheet2!$A$1:$D$64,3)</f>
        <v>North Down</v>
      </c>
      <c r="L45" s="3" t="n">
        <v>0.00138541666666667</v>
      </c>
      <c r="M45" s="9" t="str">
        <f aca="false">VLOOKUP(I45,Sheet2!$A$1:$E$65,5)</f>
        <v>Sen</v>
      </c>
    </row>
    <row r="46" customFormat="false" ht="21" hidden="false" customHeight="true" outlineLevel="0" collapsed="false">
      <c r="A46" s="1" t="n">
        <v>5</v>
      </c>
      <c r="B46" s="1" t="n">
        <v>23</v>
      </c>
      <c r="C46" s="2" t="str">
        <f aca="false">VLOOKUP(B46,Sheet2!$A$1:$C$64,2)</f>
        <v>Stephen Rooney</v>
      </c>
      <c r="D46" s="2" t="str">
        <f aca="false">VLOOKUP(B46,Sheet2!$A$1:$D$64,3)</f>
        <v>St Malachys AC</v>
      </c>
      <c r="E46" s="10" t="n">
        <v>0.001415625</v>
      </c>
      <c r="F46" s="9" t="str">
        <f aca="false">VLOOKUP(B46,Sheet2!$A$1:$E$65,5)</f>
        <v>U17</v>
      </c>
      <c r="H46" s="1" t="n">
        <v>5</v>
      </c>
      <c r="I46" s="1" t="n">
        <v>63</v>
      </c>
      <c r="J46" s="2" t="str">
        <f aca="false">VLOOKUP(I46,Sheet2!$A$1:$C$64,2)</f>
        <v>John McKEown</v>
      </c>
      <c r="K46" s="2" t="str">
        <f aca="false">VLOOKUP(I46,Sheet2!$A$1:$D$64,3)</f>
        <v>St Malachys AC</v>
      </c>
      <c r="L46" s="3" t="n">
        <v>0.001403125</v>
      </c>
      <c r="M46" s="9" t="str">
        <f aca="false">VLOOKUP(I46,Sheet2!$A$1:$E$65,5)</f>
        <v>U20</v>
      </c>
    </row>
    <row r="47" customFormat="false" ht="21" hidden="false" customHeight="true" outlineLevel="0" collapsed="false">
      <c r="A47" s="1" t="n">
        <v>6</v>
      </c>
      <c r="B47" s="1" t="n">
        <v>48</v>
      </c>
      <c r="C47" s="2" t="str">
        <f aca="false">VLOOKUP(B47,Sheet2!$A$1:$C$64,2)</f>
        <v>Allister Woods</v>
      </c>
      <c r="D47" s="2" t="str">
        <f aca="false">VLOOKUP(B47,Sheet2!$A$1:$D$64,3)</f>
        <v>Orchard Co</v>
      </c>
      <c r="E47" s="3" t="n">
        <v>0.00143506944444444</v>
      </c>
      <c r="F47" s="9" t="str">
        <f aca="false">VLOOKUP(B47,Sheet2!$A$1:$E$65,5)</f>
        <v>U20</v>
      </c>
      <c r="H47" s="1" t="n">
        <v>6</v>
      </c>
      <c r="I47" s="1" t="n">
        <v>54</v>
      </c>
      <c r="J47" s="2" t="str">
        <f aca="false">VLOOKUP(I47,Sheet2!$A$1:$C$64,2)</f>
        <v>John Carlisle</v>
      </c>
      <c r="K47" s="2" t="str">
        <f aca="false">VLOOKUP(I47,Sheet2!$A$1:$D$64,3)</f>
        <v>North Down</v>
      </c>
      <c r="L47" s="3" t="n">
        <v>0.00143935185185185</v>
      </c>
      <c r="M47" s="9" t="str">
        <f aca="false">VLOOKUP(I47,Sheet2!$A$1:$E$65,5)</f>
        <v>U20</v>
      </c>
    </row>
    <row r="48" customFormat="false" ht="21" hidden="false" customHeight="true" outlineLevel="0" collapsed="false">
      <c r="A48" s="1" t="n">
        <v>7</v>
      </c>
      <c r="B48" s="1" t="n">
        <v>51</v>
      </c>
      <c r="C48" s="2" t="str">
        <f aca="false">VLOOKUP(B48,Sheet2!$A$1:$C$64,2)</f>
        <v>Andrew Agnew</v>
      </c>
      <c r="D48" s="2" t="str">
        <f aca="false">VLOOKUP(B48,Sheet2!$A$1:$D$64,3)</f>
        <v>Abbey</v>
      </c>
      <c r="E48" s="10" t="n">
        <v>0.0014494212962963</v>
      </c>
      <c r="F48" s="9" t="str">
        <f aca="false">VLOOKUP(B48,Sheet2!$A$1:$E$65,5)</f>
        <v>U23</v>
      </c>
      <c r="H48" s="1" t="n">
        <v>7</v>
      </c>
      <c r="I48" s="1" t="n">
        <v>6</v>
      </c>
      <c r="J48" s="2" t="str">
        <f aca="false">VLOOKUP(I48,Sheet2!$A$1:$C$64,2)</f>
        <v>Andrew Gourley</v>
      </c>
      <c r="K48" s="2" t="str">
        <f aca="false">VLOOKUP(I48,Sheet2!$A$1:$D$64,3)</f>
        <v>Willowfield</v>
      </c>
      <c r="L48" s="3" t="n">
        <v>0.00145798611111111</v>
      </c>
      <c r="M48" s="9" t="str">
        <f aca="false">VLOOKUP(I48,Sheet2!$A$1:$E$65,5)</f>
        <v>U20</v>
      </c>
    </row>
    <row r="49" customFormat="false" ht="21" hidden="false" customHeight="true" outlineLevel="0" collapsed="false">
      <c r="A49" s="1" t="n">
        <v>8</v>
      </c>
      <c r="B49" s="1" t="n">
        <v>64</v>
      </c>
      <c r="C49" s="2" t="str">
        <f aca="false">VLOOKUP(B49,Sheet2!$A$1:$C$64,2)</f>
        <v>Sean Walsh</v>
      </c>
      <c r="D49" s="2" t="str">
        <f aca="false">VLOOKUP(B49,Sheet2!$A$1:$D$64,3)</f>
        <v>St Malachys AC</v>
      </c>
      <c r="E49" s="3" t="n">
        <v>0.00145532407407407</v>
      </c>
      <c r="F49" s="9" t="str">
        <f aca="false">VLOOKUP(B49,Sheet2!$A$1:$E$65,5)</f>
        <v>U20</v>
      </c>
    </row>
    <row r="50" customFormat="false" ht="21" hidden="false" customHeight="true" outlineLevel="0" collapsed="false">
      <c r="E50" s="3"/>
      <c r="F50" s="3"/>
    </row>
    <row r="51" customFormat="false" ht="21" hidden="false" customHeight="true" outlineLevel="0" collapsed="false">
      <c r="D51" s="11" t="s">
        <v>15</v>
      </c>
      <c r="E51" s="3"/>
      <c r="F51" s="3"/>
    </row>
    <row r="52" customFormat="false" ht="21" hidden="false" customHeight="true" outlineLevel="0" collapsed="false">
      <c r="E52" s="3"/>
      <c r="F52" s="3"/>
    </row>
    <row r="53" customFormat="false" ht="21" hidden="false" customHeight="true" outlineLevel="0" collapsed="false">
      <c r="E53" s="3"/>
      <c r="F53" s="3"/>
    </row>
    <row r="54" customFormat="false" ht="21" hidden="false" customHeight="true" outlineLevel="0" collapsed="false">
      <c r="E54" s="3"/>
      <c r="F54" s="3"/>
    </row>
    <row r="55" customFormat="false" ht="21" hidden="false" customHeight="true" outlineLevel="0" collapsed="false">
      <c r="E55" s="3"/>
      <c r="F55" s="3"/>
    </row>
    <row r="56" customFormat="false" ht="21" hidden="false" customHeight="true" outlineLevel="0" collapsed="false">
      <c r="E56" s="3"/>
      <c r="F56" s="3"/>
    </row>
    <row r="57" customFormat="false" ht="21" hidden="false" customHeight="true" outlineLevel="0" collapsed="false">
      <c r="E57" s="3"/>
      <c r="F57" s="3"/>
    </row>
    <row r="58" customFormat="false" ht="21" hidden="false" customHeight="true" outlineLevel="0" collapsed="false">
      <c r="E58" s="3"/>
      <c r="F58" s="3"/>
    </row>
    <row r="59" customFormat="false" ht="21" hidden="false" customHeight="true" outlineLevel="0" collapsed="false">
      <c r="E59" s="3"/>
      <c r="F59" s="3"/>
    </row>
    <row r="60" customFormat="false" ht="21" hidden="false" customHeight="true" outlineLevel="0" collapsed="false">
      <c r="E60" s="3"/>
      <c r="F60" s="3"/>
    </row>
    <row r="61" customFormat="false" ht="21" hidden="false" customHeight="true" outlineLevel="0" collapsed="false">
      <c r="E61" s="3"/>
      <c r="F61" s="3"/>
    </row>
    <row r="62" customFormat="false" ht="21" hidden="false" customHeight="true" outlineLevel="0" collapsed="false">
      <c r="E62" s="3"/>
      <c r="F62" s="3"/>
    </row>
    <row r="63" customFormat="false" ht="21" hidden="false" customHeight="true" outlineLevel="0" collapsed="false">
      <c r="E63" s="3"/>
      <c r="F63" s="3"/>
    </row>
    <row r="64" customFormat="false" ht="21" hidden="false" customHeight="true" outlineLevel="0" collapsed="false">
      <c r="E64" s="3"/>
      <c r="F64" s="3"/>
    </row>
    <row r="65" customFormat="false" ht="21" hidden="false" customHeight="true" outlineLevel="0" collapsed="false">
      <c r="E65" s="3"/>
      <c r="F65" s="3"/>
    </row>
    <row r="66" customFormat="false" ht="21" hidden="false" customHeight="true" outlineLevel="0" collapsed="false">
      <c r="E66" s="3"/>
      <c r="F66" s="3"/>
    </row>
    <row r="67" customFormat="false" ht="21" hidden="false" customHeight="true" outlineLevel="0" collapsed="false">
      <c r="E67" s="3"/>
      <c r="F67" s="3"/>
    </row>
    <row r="68" customFormat="false" ht="21" hidden="false" customHeight="true" outlineLevel="0" collapsed="false">
      <c r="E68" s="3"/>
      <c r="F68" s="3"/>
    </row>
    <row r="69" customFormat="false" ht="21" hidden="false" customHeight="true" outlineLevel="0" collapsed="false">
      <c r="E69" s="3"/>
      <c r="F69" s="3"/>
    </row>
    <row r="70" customFormat="false" ht="21" hidden="false" customHeight="true" outlineLevel="0" collapsed="false">
      <c r="E70" s="3"/>
      <c r="F70" s="3"/>
    </row>
    <row r="71" customFormat="false" ht="21" hidden="false" customHeight="true" outlineLevel="0" collapsed="false">
      <c r="E71" s="3"/>
      <c r="F71" s="3"/>
    </row>
    <row r="72" customFormat="false" ht="21" hidden="false" customHeight="true" outlineLevel="0" collapsed="false">
      <c r="E72" s="3"/>
      <c r="F72" s="3"/>
    </row>
    <row r="73" customFormat="false" ht="21" hidden="false" customHeight="true" outlineLevel="0" collapsed="false">
      <c r="E73" s="3"/>
      <c r="F73" s="3"/>
    </row>
    <row r="74" customFormat="false" ht="21" hidden="false" customHeight="true" outlineLevel="0" collapsed="false">
      <c r="E74" s="3"/>
      <c r="F74" s="3"/>
    </row>
    <row r="75" customFormat="false" ht="21" hidden="false" customHeight="true" outlineLevel="0" collapsed="false">
      <c r="E75" s="3"/>
      <c r="F75" s="3"/>
    </row>
    <row r="76" customFormat="false" ht="21" hidden="false" customHeight="true" outlineLevel="0" collapsed="false">
      <c r="E76" s="3"/>
      <c r="F76" s="3"/>
    </row>
    <row r="77" customFormat="false" ht="21" hidden="false" customHeight="true" outlineLevel="0" collapsed="false">
      <c r="E77" s="3"/>
      <c r="F77" s="3"/>
    </row>
    <row r="78" customFormat="false" ht="21" hidden="false" customHeight="true" outlineLevel="0" collapsed="false">
      <c r="E78" s="3"/>
      <c r="F78" s="3"/>
    </row>
  </sheetData>
  <mergeCells count="1">
    <mergeCell ref="A1:L2"/>
  </mergeCells>
  <printOptions headings="false" gridLines="true" gridLinesSet="true" horizontalCentered="false" verticalCentered="false"/>
  <pageMargins left="0.490277777777778" right="0.379861111111111" top="0.52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4.7"/>
    <col collapsed="false" customWidth="true" hidden="false" outlineLevel="0" max="5" min="4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4" t="n">
        <v>1</v>
      </c>
      <c r="B1" s="14" t="s">
        <v>16</v>
      </c>
      <c r="C1" s="14" t="s">
        <v>17</v>
      </c>
      <c r="D1" s="15" t="n">
        <v>34712</v>
      </c>
      <c r="E1" s="15" t="str">
        <f aca="false">VLOOKUP(D1,$I$1:$J$6,2)</f>
        <v>U13</v>
      </c>
      <c r="F1" s="16" t="n">
        <v>0.00193634259259259</v>
      </c>
      <c r="I1" s="17" t="n">
        <v>25934</v>
      </c>
      <c r="J1" s="0" t="s">
        <v>18</v>
      </c>
    </row>
    <row r="2" customFormat="false" ht="12.75" hidden="false" customHeight="false" outlineLevel="0" collapsed="false">
      <c r="A2" s="18" t="n">
        <v>2</v>
      </c>
      <c r="B2" s="18" t="s">
        <v>19</v>
      </c>
      <c r="C2" s="18" t="s">
        <v>20</v>
      </c>
      <c r="D2" s="19" t="n">
        <v>29298</v>
      </c>
      <c r="E2" s="15" t="str">
        <f aca="false">VLOOKUP(D2,$I$1:$J$6,2)</f>
        <v>Sen</v>
      </c>
      <c r="F2" s="20" t="n">
        <v>0.110416666666667</v>
      </c>
      <c r="I2" s="17" t="n">
        <v>31048</v>
      </c>
      <c r="J2" s="0" t="s">
        <v>21</v>
      </c>
    </row>
    <row r="3" customFormat="false" ht="12.75" hidden="false" customHeight="false" outlineLevel="0" collapsed="false">
      <c r="A3" s="21" t="n">
        <v>3</v>
      </c>
      <c r="B3" s="21" t="s">
        <v>22</v>
      </c>
      <c r="C3" s="21" t="s">
        <v>23</v>
      </c>
      <c r="D3" s="22" t="n">
        <v>33558</v>
      </c>
      <c r="E3" s="15" t="str">
        <f aca="false">VLOOKUP(D3,$I$1:$J$6,2)</f>
        <v>U17</v>
      </c>
      <c r="F3" s="23" t="n">
        <v>0.0881944444444445</v>
      </c>
      <c r="I3" s="17" t="n">
        <v>32143</v>
      </c>
      <c r="J3" s="0" t="s">
        <v>24</v>
      </c>
    </row>
    <row r="4" customFormat="false" ht="12.75" hidden="false" customHeight="false" outlineLevel="0" collapsed="false">
      <c r="A4" s="21" t="n">
        <v>4</v>
      </c>
      <c r="B4" s="21" t="s">
        <v>25</v>
      </c>
      <c r="C4" s="21" t="s">
        <v>23</v>
      </c>
      <c r="D4" s="22" t="n">
        <v>33954</v>
      </c>
      <c r="E4" s="15" t="str">
        <f aca="false">VLOOKUP(D4,$I$1:$J$6,2)</f>
        <v>U15</v>
      </c>
      <c r="F4" s="23" t="n">
        <v>0.0902777777777778</v>
      </c>
      <c r="I4" s="17" t="n">
        <v>33116</v>
      </c>
      <c r="J4" s="0" t="s">
        <v>26</v>
      </c>
    </row>
    <row r="5" customFormat="false" ht="12.75" hidden="false" customHeight="false" outlineLevel="0" collapsed="false">
      <c r="A5" s="18" t="n">
        <v>5</v>
      </c>
      <c r="B5" s="18" t="s">
        <v>27</v>
      </c>
      <c r="C5" s="18" t="s">
        <v>28</v>
      </c>
      <c r="D5" s="19" t="n">
        <v>33304</v>
      </c>
      <c r="E5" s="15" t="str">
        <f aca="false">VLOOKUP(D5,$I$1:$J$6,2)</f>
        <v>U17</v>
      </c>
      <c r="F5" s="20" t="n">
        <v>0.104861111111111</v>
      </c>
      <c r="I5" s="17" t="n">
        <v>33847</v>
      </c>
      <c r="J5" s="0" t="s">
        <v>29</v>
      </c>
    </row>
    <row r="6" customFormat="false" ht="12.75" hidden="false" customHeight="false" outlineLevel="0" collapsed="false">
      <c r="A6" s="24" t="n">
        <v>6</v>
      </c>
      <c r="B6" s="24" t="s">
        <v>30</v>
      </c>
      <c r="C6" s="24" t="s">
        <v>28</v>
      </c>
      <c r="D6" s="25" t="n">
        <v>32933</v>
      </c>
      <c r="E6" s="15" t="str">
        <f aca="false">VLOOKUP(D6,$I$1:$J$6,2)</f>
        <v>U20</v>
      </c>
      <c r="F6" s="26" t="n">
        <v>0.00134849537037037</v>
      </c>
      <c r="I6" s="17" t="n">
        <v>34577</v>
      </c>
      <c r="J6" s="0" t="s">
        <v>31</v>
      </c>
    </row>
    <row r="7" customFormat="false" ht="12.75" hidden="false" customHeight="false" outlineLevel="0" collapsed="false">
      <c r="A7" s="27" t="n">
        <v>7</v>
      </c>
      <c r="B7" s="27" t="s">
        <v>32</v>
      </c>
      <c r="C7" s="27" t="s">
        <v>33</v>
      </c>
      <c r="D7" s="28" t="n">
        <v>32189</v>
      </c>
      <c r="E7" s="15" t="str">
        <f aca="false">VLOOKUP(D7,$I$1:$J$6,2)</f>
        <v>U20</v>
      </c>
      <c r="F7" s="29" t="n">
        <v>0.0965277777777778</v>
      </c>
    </row>
    <row r="8" customFormat="false" ht="12.75" hidden="false" customHeight="false" outlineLevel="0" collapsed="false">
      <c r="A8" s="14" t="n">
        <v>8</v>
      </c>
      <c r="B8" s="14" t="s">
        <v>34</v>
      </c>
      <c r="C8" s="14" t="s">
        <v>28</v>
      </c>
      <c r="D8" s="15" t="n">
        <v>34075</v>
      </c>
      <c r="E8" s="15" t="str">
        <f aca="false">VLOOKUP(D8,$I$1:$J$6,2)</f>
        <v>U15</v>
      </c>
      <c r="F8" s="30" t="n">
        <v>0.1125</v>
      </c>
    </row>
    <row r="9" customFormat="false" ht="12.75" hidden="false" customHeight="false" outlineLevel="0" collapsed="false">
      <c r="A9" s="18" t="n">
        <v>9</v>
      </c>
      <c r="B9" s="18" t="s">
        <v>35</v>
      </c>
      <c r="C9" s="18" t="s">
        <v>28</v>
      </c>
      <c r="D9" s="19" t="n">
        <v>34116</v>
      </c>
      <c r="E9" s="15" t="str">
        <f aca="false">VLOOKUP(D9,$I$1:$J$6,2)</f>
        <v>U15</v>
      </c>
      <c r="F9" s="20" t="n">
        <v>0.10625</v>
      </c>
    </row>
    <row r="10" customFormat="false" ht="12.75" hidden="false" customHeight="false" outlineLevel="0" collapsed="false">
      <c r="A10" s="31" t="n">
        <v>10</v>
      </c>
      <c r="B10" s="31" t="s">
        <v>36</v>
      </c>
      <c r="C10" s="31" t="s">
        <v>20</v>
      </c>
      <c r="D10" s="32" t="n">
        <v>28658</v>
      </c>
      <c r="E10" s="15" t="str">
        <f aca="false">VLOOKUP(D10,$I$1:$J$6,2)</f>
        <v>Sen</v>
      </c>
      <c r="F10" s="33" t="n">
        <v>0.00142835648148148</v>
      </c>
    </row>
    <row r="11" customFormat="false" ht="12.75" hidden="false" customHeight="false" outlineLevel="0" collapsed="false">
      <c r="A11" s="31" t="n">
        <v>11</v>
      </c>
      <c r="B11" s="31" t="s">
        <v>37</v>
      </c>
      <c r="C11" s="31" t="s">
        <v>20</v>
      </c>
      <c r="D11" s="32" t="n">
        <v>28854</v>
      </c>
      <c r="E11" s="15" t="str">
        <f aca="false">VLOOKUP(D11,$I$1:$J$6,2)</f>
        <v>Sen</v>
      </c>
      <c r="F11" s="33" t="n">
        <v>0.00148229166666667</v>
      </c>
    </row>
    <row r="12" customFormat="false" ht="12.75" hidden="false" customHeight="false" outlineLevel="0" collapsed="false">
      <c r="A12" s="14" t="n">
        <v>12</v>
      </c>
      <c r="B12" s="14" t="s">
        <v>38</v>
      </c>
      <c r="C12" s="14" t="s">
        <v>28</v>
      </c>
      <c r="D12" s="15" t="n">
        <v>34243</v>
      </c>
      <c r="E12" s="15" t="str">
        <f aca="false">VLOOKUP(D12,$I$1:$J$6,2)</f>
        <v>U15</v>
      </c>
      <c r="F12" s="16" t="n">
        <v>0.00202569444444444</v>
      </c>
      <c r="G12" s="34"/>
      <c r="H12" s="35"/>
    </row>
    <row r="13" customFormat="false" ht="12.75" hidden="false" customHeight="false" outlineLevel="0" collapsed="false">
      <c r="A13" s="36" t="n">
        <v>13</v>
      </c>
      <c r="B13" s="36" t="s">
        <v>39</v>
      </c>
      <c r="C13" s="36" t="s">
        <v>9</v>
      </c>
      <c r="D13" s="37" t="n">
        <v>23029</v>
      </c>
      <c r="E13" s="15" t="e">
        <f aca="false">VLOOKUP(D13,$I$1:$J$6,2)</f>
        <v>#N/A</v>
      </c>
      <c r="F13" s="38" t="n">
        <v>0.00123773148148148</v>
      </c>
      <c r="H13" s="35"/>
    </row>
    <row r="14" customFormat="false" ht="12.75" hidden="false" customHeight="false" outlineLevel="0" collapsed="false">
      <c r="A14" s="14" t="n">
        <v>14</v>
      </c>
      <c r="B14" s="14" t="s">
        <v>40</v>
      </c>
      <c r="C14" s="14" t="s">
        <v>17</v>
      </c>
      <c r="D14" s="15" t="n">
        <v>35070</v>
      </c>
      <c r="E14" s="15" t="str">
        <f aca="false">VLOOKUP(D14,$I$1:$J$6,2)</f>
        <v>U13</v>
      </c>
      <c r="F14" s="16" t="n">
        <v>0.0019224537037037</v>
      </c>
      <c r="H14" s="35"/>
    </row>
    <row r="15" customFormat="false" ht="12.75" hidden="false" customHeight="false" outlineLevel="0" collapsed="false">
      <c r="A15" s="21" t="n">
        <v>15</v>
      </c>
      <c r="B15" s="21" t="s">
        <v>41</v>
      </c>
      <c r="C15" s="21" t="s">
        <v>42</v>
      </c>
      <c r="D15" s="22" t="n">
        <v>33492</v>
      </c>
      <c r="E15" s="15" t="str">
        <f aca="false">VLOOKUP(D15,$I$1:$J$6,2)</f>
        <v>U17</v>
      </c>
      <c r="F15" s="23" t="n">
        <v>0.0916666666666667</v>
      </c>
      <c r="H15" s="35"/>
    </row>
    <row r="16" customFormat="false" ht="12.75" hidden="false" customHeight="false" outlineLevel="0" collapsed="false">
      <c r="A16" s="31" t="n">
        <v>16</v>
      </c>
      <c r="B16" s="31" t="s">
        <v>43</v>
      </c>
      <c r="C16" s="31" t="s">
        <v>42</v>
      </c>
      <c r="D16" s="32" t="n">
        <v>32481</v>
      </c>
      <c r="E16" s="15" t="str">
        <f aca="false">VLOOKUP(D16,$I$1:$J$6,2)</f>
        <v>U20</v>
      </c>
      <c r="F16" s="39" t="n">
        <v>0.0861111111111111</v>
      </c>
      <c r="H16" s="35"/>
    </row>
    <row r="17" customFormat="false" ht="12.75" hidden="false" customHeight="false" outlineLevel="0" collapsed="false">
      <c r="A17" s="21" t="n">
        <v>17</v>
      </c>
      <c r="B17" s="21" t="s">
        <v>44</v>
      </c>
      <c r="C17" s="21" t="s">
        <v>17</v>
      </c>
      <c r="D17" s="22" t="n">
        <v>34187</v>
      </c>
      <c r="E17" s="15" t="str">
        <f aca="false">VLOOKUP(D17,$I$1:$J$6,2)</f>
        <v>U15</v>
      </c>
      <c r="F17" s="23" t="n">
        <v>0.0895833333333333</v>
      </c>
    </row>
    <row r="18" customFormat="false" ht="12.75" hidden="false" customHeight="false" outlineLevel="0" collapsed="false">
      <c r="A18" s="21" t="n">
        <v>18</v>
      </c>
      <c r="B18" s="21" t="s">
        <v>45</v>
      </c>
      <c r="C18" s="21" t="s">
        <v>28</v>
      </c>
      <c r="D18" s="21"/>
      <c r="E18" s="15" t="e">
        <f aca="false">VLOOKUP(D18,$I$1:$J$6,2)</f>
        <v>#N/A</v>
      </c>
      <c r="F18" s="23" t="n">
        <v>0.0888888888888889</v>
      </c>
    </row>
    <row r="19" customFormat="false" ht="12.75" hidden="false" customHeight="false" outlineLevel="0" collapsed="false">
      <c r="A19" s="40" t="n">
        <v>19</v>
      </c>
      <c r="B19" s="40" t="s">
        <v>46</v>
      </c>
      <c r="C19" s="40" t="s">
        <v>47</v>
      </c>
      <c r="D19" s="41" t="n">
        <v>33008</v>
      </c>
      <c r="E19" s="15" t="str">
        <f aca="false">VLOOKUP(D19,$I$1:$J$6,2)</f>
        <v>U20</v>
      </c>
      <c r="F19" s="42" t="n">
        <v>0.100694444444444</v>
      </c>
    </row>
    <row r="20" customFormat="false" ht="12.75" hidden="false" customHeight="false" outlineLevel="0" collapsed="false">
      <c r="A20" s="27" t="n">
        <v>20</v>
      </c>
      <c r="B20" s="27" t="s">
        <v>48</v>
      </c>
      <c r="C20" s="27" t="s">
        <v>17</v>
      </c>
      <c r="D20" s="28" t="n">
        <v>33830</v>
      </c>
      <c r="E20" s="15" t="str">
        <f aca="false">VLOOKUP(D20,$I$1:$J$6,2)</f>
        <v>U17</v>
      </c>
      <c r="F20" s="43" t="n">
        <v>0.00157986111111111</v>
      </c>
      <c r="H20" s="35"/>
    </row>
    <row r="21" customFormat="false" ht="12.75" hidden="false" customHeight="false" outlineLevel="0" collapsed="false">
      <c r="A21" s="24" t="n">
        <v>21</v>
      </c>
      <c r="B21" s="24" t="s">
        <v>49</v>
      </c>
      <c r="C21" s="24" t="s">
        <v>33</v>
      </c>
      <c r="D21" s="25" t="n">
        <v>30144</v>
      </c>
      <c r="E21" s="15" t="str">
        <f aca="false">VLOOKUP(D21,$I$1:$J$6,2)</f>
        <v>Sen</v>
      </c>
      <c r="F21" s="26" t="n">
        <v>0.00133333333333333</v>
      </c>
      <c r="G21" s="34"/>
      <c r="H21" s="35"/>
    </row>
    <row r="22" customFormat="false" ht="12.75" hidden="false" customHeight="false" outlineLevel="0" collapsed="false">
      <c r="A22" s="21" t="n">
        <v>22</v>
      </c>
      <c r="B22" s="21" t="s">
        <v>50</v>
      </c>
      <c r="C22" s="21" t="s">
        <v>42</v>
      </c>
      <c r="D22" s="22" t="n">
        <v>29547</v>
      </c>
      <c r="E22" s="15" t="str">
        <f aca="false">VLOOKUP(D22,$I$1:$J$6,2)</f>
        <v>Sen</v>
      </c>
      <c r="F22" s="23" t="n">
        <v>0.0916666666666667</v>
      </c>
      <c r="G22" s="34"/>
      <c r="H22" s="35"/>
    </row>
    <row r="23" customFormat="false" ht="12.75" hidden="false" customHeight="false" outlineLevel="0" collapsed="false">
      <c r="A23" s="21" t="n">
        <v>23</v>
      </c>
      <c r="B23" s="21" t="s">
        <v>51</v>
      </c>
      <c r="C23" s="21" t="s">
        <v>42</v>
      </c>
      <c r="D23" s="22" t="n">
        <v>33151</v>
      </c>
      <c r="E23" s="15" t="str">
        <f aca="false">VLOOKUP(D23,$I$1:$J$6,2)</f>
        <v>U17</v>
      </c>
      <c r="F23" s="23" t="n">
        <v>0.0875</v>
      </c>
      <c r="G23" s="34"/>
      <c r="H23" s="35"/>
    </row>
    <row r="24" customFormat="false" ht="12.75" hidden="false" customHeight="false" outlineLevel="0" collapsed="false">
      <c r="A24" s="44" t="n">
        <v>24</v>
      </c>
      <c r="B24" s="44" t="s">
        <v>52</v>
      </c>
      <c r="C24" s="44" t="s">
        <v>42</v>
      </c>
      <c r="D24" s="45" t="n">
        <v>32846</v>
      </c>
      <c r="E24" s="15" t="str">
        <f aca="false">VLOOKUP(D24,$I$1:$J$6,2)</f>
        <v>U20</v>
      </c>
      <c r="F24" s="46" t="n">
        <v>0.0840277777777778</v>
      </c>
      <c r="G24" s="34"/>
      <c r="H24" s="35"/>
    </row>
    <row r="25" customFormat="false" ht="12.75" hidden="false" customHeight="false" outlineLevel="0" collapsed="false">
      <c r="A25" s="44" t="n">
        <v>25</v>
      </c>
      <c r="B25" s="44" t="s">
        <v>53</v>
      </c>
      <c r="C25" s="44" t="s">
        <v>42</v>
      </c>
      <c r="D25" s="45" t="n">
        <v>32900</v>
      </c>
      <c r="E25" s="15" t="str">
        <f aca="false">VLOOKUP(D25,$I$1:$J$6,2)</f>
        <v>U20</v>
      </c>
      <c r="F25" s="47" t="n">
        <v>0.00141354166666667</v>
      </c>
      <c r="G25" s="34"/>
      <c r="H25" s="35"/>
    </row>
    <row r="26" customFormat="false" ht="12.75" hidden="false" customHeight="false" outlineLevel="0" collapsed="false">
      <c r="A26" s="14" t="n">
        <v>26</v>
      </c>
      <c r="B26" s="14" t="s">
        <v>54</v>
      </c>
      <c r="C26" s="14" t="s">
        <v>42</v>
      </c>
      <c r="D26" s="15" t="n">
        <v>34341</v>
      </c>
      <c r="E26" s="15" t="str">
        <f aca="false">VLOOKUP(D26,$I$1:$J$6,2)</f>
        <v>U15</v>
      </c>
      <c r="F26" s="30" t="n">
        <v>0.110416666666667</v>
      </c>
      <c r="H26" s="35"/>
    </row>
    <row r="27" customFormat="false" ht="12.75" hidden="false" customHeight="false" outlineLevel="0" collapsed="false">
      <c r="A27" s="18" t="n">
        <v>27</v>
      </c>
      <c r="B27" s="18" t="s">
        <v>55</v>
      </c>
      <c r="C27" s="18" t="s">
        <v>23</v>
      </c>
      <c r="D27" s="19" t="n">
        <v>34110</v>
      </c>
      <c r="E27" s="15" t="str">
        <f aca="false">VLOOKUP(D27,$I$1:$J$6,2)</f>
        <v>U15</v>
      </c>
      <c r="F27" s="20" t="n">
        <v>0.104166666666667</v>
      </c>
      <c r="H27" s="35"/>
    </row>
    <row r="28" customFormat="false" ht="12.75" hidden="false" customHeight="false" outlineLevel="0" collapsed="false">
      <c r="A28" s="40" t="n">
        <v>28</v>
      </c>
      <c r="B28" s="40" t="s">
        <v>56</v>
      </c>
      <c r="C28" s="40" t="s">
        <v>23</v>
      </c>
      <c r="D28" s="41" t="n">
        <v>33506</v>
      </c>
      <c r="E28" s="15" t="str">
        <f aca="false">VLOOKUP(D28,$I$1:$J$6,2)</f>
        <v>U17</v>
      </c>
      <c r="F28" s="42" t="n">
        <v>0.0979166666666667</v>
      </c>
      <c r="H28" s="35"/>
    </row>
    <row r="29" customFormat="false" ht="12.75" hidden="false" customHeight="false" outlineLevel="0" collapsed="false">
      <c r="A29" s="18" t="n">
        <v>29</v>
      </c>
      <c r="B29" s="18" t="s">
        <v>57</v>
      </c>
      <c r="C29" s="18" t="s">
        <v>23</v>
      </c>
      <c r="D29" s="19" t="n">
        <v>33027</v>
      </c>
      <c r="E29" s="15" t="str">
        <f aca="false">VLOOKUP(D29,$I$1:$J$6,2)</f>
        <v>U20</v>
      </c>
      <c r="F29" s="20" t="n">
        <v>0.104166666666667</v>
      </c>
      <c r="H29" s="35"/>
    </row>
    <row r="30" customFormat="false" ht="12.75" hidden="false" customHeight="false" outlineLevel="0" collapsed="false">
      <c r="A30" s="24" t="n">
        <v>30</v>
      </c>
      <c r="B30" s="24" t="s">
        <v>58</v>
      </c>
      <c r="C30" s="24" t="s">
        <v>59</v>
      </c>
      <c r="D30" s="25" t="n">
        <v>30887</v>
      </c>
      <c r="E30" s="15" t="str">
        <f aca="false">VLOOKUP(D30,$I$1:$J$6,2)</f>
        <v>Sen</v>
      </c>
      <c r="F30" s="26" t="n">
        <v>0.00125150462962963</v>
      </c>
      <c r="H30" s="35"/>
    </row>
    <row r="31" customFormat="false" ht="12.75" hidden="false" customHeight="false" outlineLevel="0" collapsed="false">
      <c r="A31" s="40" t="n">
        <v>31</v>
      </c>
      <c r="B31" s="40" t="s">
        <v>60</v>
      </c>
      <c r="C31" s="40" t="s">
        <v>28</v>
      </c>
      <c r="D31" s="41" t="n">
        <v>33572</v>
      </c>
      <c r="E31" s="15" t="str">
        <f aca="false">VLOOKUP(D31,$I$1:$J$6,2)</f>
        <v>U17</v>
      </c>
      <c r="F31" s="42" t="n">
        <v>0.102083333333333</v>
      </c>
      <c r="H31" s="35"/>
    </row>
    <row r="32" customFormat="false" ht="12.75" hidden="false" customHeight="false" outlineLevel="0" collapsed="false">
      <c r="A32" s="27" t="n">
        <v>32</v>
      </c>
      <c r="B32" s="27" t="s">
        <v>61</v>
      </c>
      <c r="C32" s="27" t="s">
        <v>62</v>
      </c>
      <c r="D32" s="28" t="n">
        <v>33570</v>
      </c>
      <c r="E32" s="15" t="str">
        <f aca="false">VLOOKUP(D32,$I$1:$J$6,2)</f>
        <v>U17</v>
      </c>
      <c r="F32" s="29" t="n">
        <v>0.0944444444444444</v>
      </c>
      <c r="H32" s="35"/>
    </row>
    <row r="33" customFormat="false" ht="12.75" hidden="false" customHeight="false" outlineLevel="0" collapsed="false">
      <c r="A33" s="31" t="n">
        <v>33</v>
      </c>
      <c r="B33" s="31" t="s">
        <v>63</v>
      </c>
      <c r="C33" s="31" t="s">
        <v>64</v>
      </c>
      <c r="D33" s="32" t="n">
        <v>30985</v>
      </c>
      <c r="E33" s="15" t="str">
        <f aca="false">VLOOKUP(D33,$I$1:$J$6,2)</f>
        <v>Sen</v>
      </c>
      <c r="F33" s="39" t="n">
        <v>0.0868055555555556</v>
      </c>
      <c r="H33" s="35"/>
    </row>
    <row r="34" customFormat="false" ht="12.75" hidden="false" customHeight="false" outlineLevel="0" collapsed="false">
      <c r="A34" s="14" t="n">
        <v>34</v>
      </c>
      <c r="B34" s="14" t="s">
        <v>65</v>
      </c>
      <c r="C34" s="14" t="s">
        <v>28</v>
      </c>
      <c r="D34" s="15" t="n">
        <v>34779</v>
      </c>
      <c r="E34" s="15" t="str">
        <f aca="false">VLOOKUP(D34,$I$1:$J$6,2)</f>
        <v>U13</v>
      </c>
      <c r="F34" s="30" t="n">
        <v>0.116666666666667</v>
      </c>
      <c r="H34" s="35"/>
    </row>
    <row r="35" customFormat="false" ht="12.75" hidden="false" customHeight="false" outlineLevel="0" collapsed="false">
      <c r="A35" s="18" t="n">
        <v>35</v>
      </c>
      <c r="B35" s="18" t="s">
        <v>66</v>
      </c>
      <c r="C35" s="18" t="s">
        <v>17</v>
      </c>
      <c r="D35" s="19" t="n">
        <v>34426</v>
      </c>
      <c r="E35" s="15" t="str">
        <f aca="false">VLOOKUP(D35,$I$1:$J$6,2)</f>
        <v>U15</v>
      </c>
      <c r="F35" s="20" t="n">
        <v>0.10625</v>
      </c>
      <c r="H35" s="35"/>
    </row>
    <row r="36" customFormat="false" ht="12.75" hidden="false" customHeight="false" outlineLevel="0" collapsed="false">
      <c r="A36" s="36" t="n">
        <v>36</v>
      </c>
      <c r="B36" s="36" t="s">
        <v>67</v>
      </c>
      <c r="C36" s="36" t="s">
        <v>17</v>
      </c>
      <c r="D36" s="37" t="n">
        <v>33409</v>
      </c>
      <c r="E36" s="15" t="str">
        <f aca="false">VLOOKUP(D36,$I$1:$J$6,2)</f>
        <v>U17</v>
      </c>
      <c r="F36" s="48" t="n">
        <v>0.0805555555555556</v>
      </c>
      <c r="H36" s="35"/>
    </row>
    <row r="37" customFormat="false" ht="12.75" hidden="false" customHeight="false" outlineLevel="0" collapsed="false">
      <c r="A37" s="14" t="n">
        <v>37</v>
      </c>
      <c r="B37" s="14" t="s">
        <v>68</v>
      </c>
      <c r="C37" s="14" t="s">
        <v>17</v>
      </c>
      <c r="D37" s="15" t="n">
        <v>34219</v>
      </c>
      <c r="E37" s="15" t="str">
        <f aca="false">VLOOKUP(D37,$I$1:$J$6,2)</f>
        <v>U15</v>
      </c>
      <c r="F37" s="30" t="n">
        <v>0.111805555555556</v>
      </c>
      <c r="H37" s="35"/>
    </row>
    <row r="38" customFormat="false" ht="12.75" hidden="false" customHeight="false" outlineLevel="0" collapsed="false">
      <c r="A38" s="18" t="n">
        <v>38</v>
      </c>
      <c r="B38" s="18" t="s">
        <v>69</v>
      </c>
      <c r="C38" s="18" t="s">
        <v>17</v>
      </c>
      <c r="D38" s="19" t="n">
        <v>33685</v>
      </c>
      <c r="E38" s="15" t="str">
        <f aca="false">VLOOKUP(D38,$I$1:$J$6,2)</f>
        <v>U17</v>
      </c>
      <c r="F38" s="20" t="n">
        <v>0.104166666666667</v>
      </c>
      <c r="H38" s="35"/>
      <c r="I38" s="31"/>
    </row>
    <row r="39" customFormat="false" ht="12.75" hidden="false" customHeight="false" outlineLevel="0" collapsed="false">
      <c r="A39" s="14" t="n">
        <v>39</v>
      </c>
      <c r="B39" s="14" t="s">
        <v>70</v>
      </c>
      <c r="C39" s="14" t="s">
        <v>17</v>
      </c>
      <c r="D39" s="15" t="n">
        <v>34444</v>
      </c>
      <c r="E39" s="15" t="str">
        <f aca="false">VLOOKUP(D39,$I$1:$J$6,2)</f>
        <v>U15</v>
      </c>
      <c r="F39" s="30" t="n">
        <v>0.115972222222222</v>
      </c>
      <c r="G39" s="31"/>
      <c r="H39" s="35"/>
    </row>
    <row r="40" customFormat="false" ht="12.75" hidden="false" customHeight="false" outlineLevel="0" collapsed="false">
      <c r="A40" s="44" t="n">
        <v>40</v>
      </c>
      <c r="B40" s="44" t="s">
        <v>71</v>
      </c>
      <c r="C40" s="44" t="s">
        <v>33</v>
      </c>
      <c r="D40" s="45" t="n">
        <v>29978</v>
      </c>
      <c r="E40" s="15" t="str">
        <f aca="false">VLOOKUP(D40,$I$1:$J$6,2)</f>
        <v>Sen</v>
      </c>
      <c r="F40" s="46" t="n">
        <v>0.0833333333333333</v>
      </c>
      <c r="G40" s="31"/>
      <c r="H40" s="35"/>
    </row>
    <row r="41" customFormat="false" ht="12.75" hidden="false" customHeight="false" outlineLevel="0" collapsed="false">
      <c r="A41" s="27" t="n">
        <v>41</v>
      </c>
      <c r="B41" s="27" t="s">
        <v>72</v>
      </c>
      <c r="C41" s="27" t="s">
        <v>20</v>
      </c>
      <c r="D41" s="28" t="n">
        <v>33284</v>
      </c>
      <c r="E41" s="15" t="str">
        <f aca="false">VLOOKUP(D41,$I$1:$J$6,2)</f>
        <v>U17</v>
      </c>
      <c r="F41" s="29" t="n">
        <v>0.0951388888888889</v>
      </c>
      <c r="H41" s="35"/>
    </row>
    <row r="42" customFormat="false" ht="12.75" hidden="false" customHeight="false" outlineLevel="0" collapsed="false">
      <c r="A42" s="27" t="n">
        <v>42</v>
      </c>
      <c r="B42" s="27" t="s">
        <v>73</v>
      </c>
      <c r="C42" s="27" t="s">
        <v>74</v>
      </c>
      <c r="D42" s="28" t="n">
        <v>26678</v>
      </c>
      <c r="E42" s="15" t="str">
        <f aca="false">VLOOKUP(D42,$I$1:$J$6,2)</f>
        <v>Sen</v>
      </c>
      <c r="F42" s="29" t="n">
        <v>0.0958333333333333</v>
      </c>
      <c r="H42" s="35"/>
    </row>
    <row r="43" customFormat="false" ht="12.75" hidden="false" customHeight="false" outlineLevel="0" collapsed="false">
      <c r="A43" s="14" t="n">
        <v>43</v>
      </c>
      <c r="B43" s="14" t="s">
        <v>75</v>
      </c>
      <c r="C43" s="14" t="s">
        <v>76</v>
      </c>
      <c r="D43" s="14"/>
      <c r="E43" s="15" t="e">
        <f aca="false">VLOOKUP(D43,$I$1:$J$6,2)</f>
        <v>#N/A</v>
      </c>
      <c r="F43" s="30" t="n">
        <v>0.0958333333333333</v>
      </c>
      <c r="H43" s="35"/>
    </row>
    <row r="44" customFormat="false" ht="12.75" hidden="false" customHeight="false" outlineLevel="0" collapsed="false">
      <c r="A44" s="21" t="n">
        <v>44</v>
      </c>
      <c r="B44" s="21" t="s">
        <v>77</v>
      </c>
      <c r="C44" s="21" t="s">
        <v>74</v>
      </c>
      <c r="D44" s="21"/>
      <c r="E44" s="15" t="e">
        <f aca="false">VLOOKUP(D44,$I$1:$J$6,2)</f>
        <v>#N/A</v>
      </c>
      <c r="F44" s="23" t="n">
        <v>0.0868055555555556</v>
      </c>
      <c r="H44" s="35"/>
    </row>
    <row r="45" customFormat="false" ht="12.75" hidden="false" customHeight="false" outlineLevel="0" collapsed="false">
      <c r="A45" s="40" t="n">
        <v>45</v>
      </c>
      <c r="B45" s="14" t="s">
        <v>78</v>
      </c>
      <c r="C45" s="14" t="s">
        <v>79</v>
      </c>
      <c r="D45" s="41" t="n">
        <v>32524</v>
      </c>
      <c r="E45" s="15" t="str">
        <f aca="false">VLOOKUP(D45,$I$1:$J$6,2)</f>
        <v>U20</v>
      </c>
      <c r="F45" s="42"/>
      <c r="H45" s="35"/>
    </row>
    <row r="46" customFormat="false" ht="12.75" hidden="false" customHeight="false" outlineLevel="0" collapsed="false">
      <c r="A46" s="44" t="n">
        <v>46</v>
      </c>
      <c r="B46" s="44" t="s">
        <v>80</v>
      </c>
      <c r="C46" s="44" t="s">
        <v>33</v>
      </c>
      <c r="D46" s="45" t="n">
        <v>31828</v>
      </c>
      <c r="E46" s="15" t="str">
        <f aca="false">VLOOKUP(D46,$I$1:$J$6,2)</f>
        <v>U23</v>
      </c>
      <c r="F46" s="46" t="n">
        <v>0.0840277777777778</v>
      </c>
      <c r="H46" s="35"/>
    </row>
    <row r="47" customFormat="false" ht="12.75" hidden="false" customHeight="false" outlineLevel="0" collapsed="false">
      <c r="A47" s="18" t="n">
        <v>47</v>
      </c>
      <c r="B47" s="18" t="s">
        <v>81</v>
      </c>
      <c r="C47" s="18" t="s">
        <v>17</v>
      </c>
      <c r="D47" s="19" t="n">
        <v>34697</v>
      </c>
      <c r="E47" s="15" t="str">
        <f aca="false">VLOOKUP(D47,$I$1:$J$6,2)</f>
        <v>U13</v>
      </c>
      <c r="F47" s="20" t="n">
        <v>0.104861111111111</v>
      </c>
      <c r="H47" s="35"/>
    </row>
    <row r="48" customFormat="false" ht="12.75" hidden="false" customHeight="false" outlineLevel="0" collapsed="false">
      <c r="A48" s="44" t="n">
        <v>48</v>
      </c>
      <c r="B48" s="44" t="s">
        <v>82</v>
      </c>
      <c r="C48" s="44" t="s">
        <v>83</v>
      </c>
      <c r="D48" s="45" t="n">
        <v>32839</v>
      </c>
      <c r="E48" s="15" t="str">
        <f aca="false">VLOOKUP(D48,$I$1:$J$6,2)</f>
        <v>U20</v>
      </c>
      <c r="F48" s="46" t="n">
        <v>0.0833333333333333</v>
      </c>
      <c r="H48" s="35"/>
    </row>
    <row r="49" customFormat="false" ht="12.75" hidden="false" customHeight="false" outlineLevel="0" collapsed="false">
      <c r="A49" s="31" t="n">
        <v>49</v>
      </c>
      <c r="B49" s="31" t="s">
        <v>84</v>
      </c>
      <c r="C49" s="31" t="s">
        <v>33</v>
      </c>
      <c r="D49" s="32" t="n">
        <v>28305</v>
      </c>
      <c r="E49" s="15" t="str">
        <f aca="false">VLOOKUP(D49,$I$1:$J$6,2)</f>
        <v>Sen</v>
      </c>
      <c r="F49" s="33" t="n">
        <v>0.00149074074074074</v>
      </c>
      <c r="H49" s="35"/>
    </row>
    <row r="50" customFormat="false" ht="12.75" hidden="false" customHeight="false" outlineLevel="0" collapsed="false">
      <c r="A50" s="31" t="n">
        <v>50</v>
      </c>
      <c r="B50" s="31" t="s">
        <v>85</v>
      </c>
      <c r="C50" s="31" t="s">
        <v>33</v>
      </c>
      <c r="D50" s="32" t="n">
        <v>30174</v>
      </c>
      <c r="E50" s="15" t="str">
        <f aca="false">VLOOKUP(D50,$I$1:$J$6,2)</f>
        <v>Sen</v>
      </c>
      <c r="F50" s="33" t="n">
        <v>0.00148726851851852</v>
      </c>
      <c r="H50" s="35"/>
    </row>
    <row r="51" customFormat="false" ht="12.75" hidden="false" customHeight="false" outlineLevel="0" collapsed="false">
      <c r="A51" s="44" t="n">
        <v>51</v>
      </c>
      <c r="B51" s="44" t="s">
        <v>86</v>
      </c>
      <c r="C51" s="44" t="s">
        <v>33</v>
      </c>
      <c r="D51" s="45" t="n">
        <v>31751</v>
      </c>
      <c r="E51" s="15" t="str">
        <f aca="false">VLOOKUP(D51,$I$1:$J$6,2)</f>
        <v>U23</v>
      </c>
      <c r="F51" s="44"/>
      <c r="H51" s="35"/>
    </row>
    <row r="52" customFormat="false" ht="12.75" hidden="false" customHeight="false" outlineLevel="0" collapsed="false">
      <c r="A52" s="40" t="n">
        <v>52</v>
      </c>
      <c r="B52" s="40" t="s">
        <v>87</v>
      </c>
      <c r="C52" s="40" t="s">
        <v>47</v>
      </c>
      <c r="D52" s="41" t="n">
        <v>34281</v>
      </c>
      <c r="E52" s="15" t="str">
        <f aca="false">VLOOKUP(D52,$I$1:$J$6,2)</f>
        <v>U15</v>
      </c>
      <c r="F52" s="42" t="n">
        <v>0.102083333333333</v>
      </c>
      <c r="H52" s="35"/>
    </row>
    <row r="53" customFormat="false" ht="12.75" hidden="false" customHeight="false" outlineLevel="0" collapsed="false">
      <c r="A53" s="27" t="n">
        <v>53</v>
      </c>
      <c r="B53" s="27" t="s">
        <v>88</v>
      </c>
      <c r="C53" s="27" t="s">
        <v>89</v>
      </c>
      <c r="D53" s="28" t="n">
        <v>33556</v>
      </c>
      <c r="E53" s="15" t="str">
        <f aca="false">VLOOKUP(D53,$I$1:$J$6,2)</f>
        <v>U17</v>
      </c>
      <c r="F53" s="29" t="n">
        <v>0.0951388888888889</v>
      </c>
      <c r="H53" s="35"/>
    </row>
    <row r="54" customFormat="false" ht="12.75" hidden="false" customHeight="false" outlineLevel="0" collapsed="false">
      <c r="A54" s="24" t="n">
        <v>54</v>
      </c>
      <c r="B54" s="24" t="s">
        <v>90</v>
      </c>
      <c r="C54" s="24" t="s">
        <v>47</v>
      </c>
      <c r="D54" s="25" t="n">
        <v>32736</v>
      </c>
      <c r="E54" s="15" t="str">
        <f aca="false">VLOOKUP(D54,$I$1:$J$6,2)</f>
        <v>U20</v>
      </c>
      <c r="F54" s="49" t="n">
        <v>0.0819444444444444</v>
      </c>
      <c r="H54" s="35"/>
    </row>
    <row r="55" customFormat="false" ht="12.75" hidden="false" customHeight="false" outlineLevel="0" collapsed="false">
      <c r="A55" s="31" t="n">
        <v>55</v>
      </c>
      <c r="B55" s="31" t="s">
        <v>91</v>
      </c>
      <c r="C55" s="31" t="s">
        <v>47</v>
      </c>
      <c r="D55" s="32" t="n">
        <v>32815</v>
      </c>
      <c r="E55" s="15" t="str">
        <f aca="false">VLOOKUP(D55,$I$1:$J$6,2)</f>
        <v>U20</v>
      </c>
      <c r="F55" s="39" t="n">
        <v>0.0847222222222222</v>
      </c>
      <c r="H55" s="35"/>
    </row>
    <row r="56" customFormat="false" ht="12.75" hidden="false" customHeight="false" outlineLevel="0" collapsed="false">
      <c r="A56" s="40" t="n">
        <v>56</v>
      </c>
      <c r="B56" s="40" t="s">
        <v>92</v>
      </c>
      <c r="C56" s="40" t="s">
        <v>17</v>
      </c>
      <c r="D56" s="41" t="n">
        <v>34855</v>
      </c>
      <c r="E56" s="15" t="str">
        <f aca="false">VLOOKUP(D56,$I$1:$J$6,2)</f>
        <v>U13</v>
      </c>
      <c r="F56" s="42" t="n">
        <v>0.0986111111111111</v>
      </c>
      <c r="H56" s="35"/>
    </row>
    <row r="57" customFormat="false" ht="12.75" hidden="false" customHeight="false" outlineLevel="0" collapsed="false">
      <c r="A57" s="24" t="n">
        <v>57</v>
      </c>
      <c r="B57" s="24" t="s">
        <v>93</v>
      </c>
      <c r="C57" s="24" t="s">
        <v>47</v>
      </c>
      <c r="D57" s="25" t="n">
        <v>29815</v>
      </c>
      <c r="E57" s="15" t="str">
        <f aca="false">VLOOKUP(D57,$I$1:$J$6,2)</f>
        <v>Sen</v>
      </c>
      <c r="F57" s="49" t="n">
        <v>0.08125</v>
      </c>
      <c r="H57" s="35"/>
    </row>
    <row r="58" customFormat="false" ht="12.75" hidden="false" customHeight="false" outlineLevel="0" collapsed="false">
      <c r="A58" s="40" t="n">
        <v>58</v>
      </c>
      <c r="B58" s="40" t="s">
        <v>94</v>
      </c>
      <c r="C58" s="40" t="s">
        <v>47</v>
      </c>
      <c r="D58" s="41" t="n">
        <v>28220</v>
      </c>
      <c r="E58" s="15" t="str">
        <f aca="false">VLOOKUP(D58,$I$1:$J$6,2)</f>
        <v>Sen</v>
      </c>
      <c r="F58" s="42" t="n">
        <v>0.0972222222222222</v>
      </c>
      <c r="H58" s="35"/>
    </row>
    <row r="59" customFormat="false" ht="12.75" hidden="false" customHeight="false" outlineLevel="0" collapsed="false">
      <c r="A59" s="24" t="n">
        <v>59</v>
      </c>
      <c r="B59" s="24" t="s">
        <v>95</v>
      </c>
      <c r="C59" s="24" t="s">
        <v>47</v>
      </c>
      <c r="D59" s="25" t="n">
        <v>32545</v>
      </c>
      <c r="E59" s="15" t="str">
        <f aca="false">VLOOKUP(D59,$I$1:$J$6,2)</f>
        <v>U20</v>
      </c>
      <c r="F59" s="49" t="n">
        <v>0.0826388888888889</v>
      </c>
      <c r="H59" s="35"/>
    </row>
    <row r="60" customFormat="false" ht="12.75" hidden="false" customHeight="false" outlineLevel="0" collapsed="false">
      <c r="A60" s="31" t="n">
        <v>60</v>
      </c>
      <c r="B60" s="31" t="s">
        <v>96</v>
      </c>
      <c r="C60" s="31" t="s">
        <v>47</v>
      </c>
      <c r="D60" s="32" t="n">
        <v>24088</v>
      </c>
      <c r="E60" s="15" t="e">
        <f aca="false">VLOOKUP(D60,$I$1:$J$6,2)</f>
        <v>#N/A</v>
      </c>
      <c r="F60" s="39" t="n">
        <v>0.0847222222222222</v>
      </c>
      <c r="H60" s="35"/>
    </row>
    <row r="61" customFormat="false" ht="12.75" hidden="false" customHeight="false" outlineLevel="0" collapsed="false">
      <c r="A61" s="27" t="n">
        <v>61</v>
      </c>
      <c r="B61" s="27" t="s">
        <v>97</v>
      </c>
      <c r="C61" s="27" t="s">
        <v>47</v>
      </c>
      <c r="D61" s="28" t="n">
        <v>28660</v>
      </c>
      <c r="E61" s="15" t="str">
        <f aca="false">VLOOKUP(D61,$I$1:$J$6,2)</f>
        <v>Sen</v>
      </c>
      <c r="F61" s="29" t="n">
        <v>0.0958333333333333</v>
      </c>
      <c r="H61" s="35"/>
    </row>
    <row r="62" customFormat="false" ht="12.75" hidden="false" customHeight="false" outlineLevel="0" collapsed="false">
      <c r="A62" s="40" t="n">
        <v>62</v>
      </c>
      <c r="B62" s="40" t="s">
        <v>98</v>
      </c>
      <c r="C62" s="40" t="s">
        <v>99</v>
      </c>
      <c r="D62" s="41" t="n">
        <v>34173</v>
      </c>
      <c r="E62" s="15" t="str">
        <f aca="false">VLOOKUP(D62,$I$1:$J$6,2)</f>
        <v>U15</v>
      </c>
      <c r="F62" s="42" t="n">
        <v>0.103472222222222</v>
      </c>
      <c r="H62" s="35"/>
    </row>
    <row r="63" customFormat="false" ht="12.75" hidden="false" customHeight="false" outlineLevel="0" collapsed="false">
      <c r="A63" s="24" t="n">
        <v>63</v>
      </c>
      <c r="B63" s="24" t="s">
        <v>100</v>
      </c>
      <c r="C63" s="24" t="s">
        <v>42</v>
      </c>
      <c r="D63" s="25" t="n">
        <v>32362</v>
      </c>
      <c r="E63" s="15" t="str">
        <f aca="false">VLOOKUP(D63,$I$1:$J$6,2)</f>
        <v>U20</v>
      </c>
      <c r="F63" s="49" t="n">
        <v>0.08125</v>
      </c>
      <c r="H63" s="35"/>
    </row>
    <row r="64" customFormat="false" ht="12.75" hidden="false" customHeight="false" outlineLevel="0" collapsed="false">
      <c r="A64" s="44" t="n">
        <v>64</v>
      </c>
      <c r="B64" s="44" t="s">
        <v>101</v>
      </c>
      <c r="C64" s="44" t="s">
        <v>42</v>
      </c>
      <c r="D64" s="45" t="n">
        <v>32494</v>
      </c>
      <c r="E64" s="15" t="str">
        <f aca="false">VLOOKUP(D64,$I$1:$J$6,2)</f>
        <v>U20</v>
      </c>
      <c r="F64" s="46" t="n">
        <v>0.0840277777777778</v>
      </c>
      <c r="H64" s="35"/>
    </row>
    <row r="65" customFormat="false" ht="12.75" hidden="false" customHeight="false" outlineLevel="0" collapsed="false">
      <c r="A65" s="0" t="n">
        <v>65</v>
      </c>
      <c r="B65" s="0" t="s">
        <v>102</v>
      </c>
      <c r="C65" s="0" t="s">
        <v>74</v>
      </c>
      <c r="D65" s="17" t="n">
        <v>34392</v>
      </c>
      <c r="E65" s="15" t="str">
        <f aca="false">VLOOKUP(D65,$I$1:$J$6,2)</f>
        <v>U15</v>
      </c>
      <c r="F65" s="50"/>
      <c r="H65" s="35"/>
    </row>
    <row r="66" customFormat="false" ht="12.75" hidden="false" customHeight="false" outlineLevel="0" collapsed="false">
      <c r="H66" s="35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8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H87" s="35"/>
    </row>
    <row r="88" customFormat="false" ht="12.75" hidden="false" customHeight="false" outlineLevel="0" collapsed="false">
      <c r="F88" s="50"/>
      <c r="H88" s="35"/>
    </row>
    <row r="89" customFormat="false" ht="12.75" hidden="false" customHeight="false" outlineLevel="0" collapsed="false">
      <c r="F89" s="50"/>
      <c r="H8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1:27:44Z</dcterms:created>
  <dc:creator>John T Glover</dc:creator>
  <dc:description/>
  <dc:language>en-US</dc:language>
  <cp:lastModifiedBy>John T Glover</cp:lastModifiedBy>
  <cp:lastPrinted>2006-05-02T21:47:28Z</cp:lastPrinted>
  <dcterms:modified xsi:type="dcterms:W3CDTF">2007-05-01T21:14:46Z</dcterms:modified>
  <cp:revision>0</cp:revision>
  <dc:subject/>
  <dc:title/>
</cp:coreProperties>
</file>